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5"/>
  </bookViews>
  <sheets>
    <sheet name="IMPORTANTE" sheetId="1" state="visible" r:id="rId2"/>
    <sheet name="Calcolo Orchestra" sheetId="2" state="visible" r:id="rId3"/>
    <sheet name="Calcolo Strum. Mecc." sheetId="3" state="visible" r:id="rId4"/>
    <sheet name="Calcolo Finale" sheetId="4" state="visible" r:id="rId5"/>
    <sheet name="Tabella SIAE" sheetId="5" state="visible" r:id="rId6"/>
    <sheet name="Tabella SCF"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9">
  <si>
    <t xml:space="preserve">A</t>
  </si>
  <si>
    <t xml:space="preserve">IMPORTANTE</t>
  </si>
  <si>
    <t xml:space="preserve">I fogli di calcolo servono per spettacoli musicali veri e propri, festival di canzoni, concerti di musica leggera, classica, jazz, concerti di danza e balletti, concerti di bande e majorette, rassegne di gruppi folcloristici, corsi carnevaleschi e rievocazioni storiche, spettacoli di arte varia, trattenimenti danzanti, concertini.</t>
  </si>
  <si>
    <t xml:space="preserve">Inviare al mandatario copia della tessera associativa UNPLI a inizio anno</t>
  </si>
  <si>
    <t xml:space="preserve">E' necessario inviare alla SIAE i documenti di chiusura manifestazione entro e non oltre il QUINTO giorno; il primo giorno dell'evento conta come primo giorno dei cinque (salvo diversi accordi con il mandatario).</t>
  </si>
  <si>
    <t xml:space="preserve">L'ISI (Imposta sugli spettacoli) va versata entro e non oltre il QUINTO giorno successivo alla chiusura della manifestazione, utilizzando il modello F24 causale 6728 (riguarda solo gli spettacoli musicali con strumento meccanico e con consumazione inclusa).</t>
  </si>
  <si>
    <t xml:space="preserve">L'IVA va versata trimestralmente, utilizzando il mod. F24.</t>
  </si>
  <si>
    <t xml:space="preserve">Nel mod. 1026 va indicato:</t>
  </si>
  <si>
    <t xml:space="preserve">- l'incasso connesso alla musica</t>
  </si>
  <si>
    <t xml:space="preserve">- l'incasso da sponsorizzazioni</t>
  </si>
  <si>
    <t xml:space="preserve">- l'incasso della pubblicità (ATTENZIONE: non assoggetato a SIAE)</t>
  </si>
  <si>
    <t xml:space="preserve">- l'incasso non connesso alla musica su altro - specificando fuori dalla musica (ATTENZIONE: non assoggetato a SIAE)</t>
  </si>
  <si>
    <t xml:space="preserve">Sconti alle Pro Loco in base alle convenzioni SIAE e SCF:</t>
  </si>
  <si>
    <t xml:space="preserve">- sconto associativo SIAE a favore Pro Loco</t>
  </si>
  <si>
    <t xml:space="preserve">- sconto associativo SIAE a favore UNPLI</t>
  </si>
  <si>
    <t xml:space="preserve">- sconto associativo SCF a favore Pro Loco</t>
  </si>
  <si>
    <t xml:space="preserve">Ogni fattura SIAE deve contenere:</t>
  </si>
  <si>
    <t xml:space="preserve">- la dicitura "UNPLI" o "ASSOCIATO" nella parte sinistra della fattura</t>
  </si>
  <si>
    <t xml:space="preserve">- il codice 59 - nella parte sinistra della fattura</t>
  </si>
  <si>
    <t xml:space="preserve">- il codice 3891 "QUOTA UNPLI" - nella parte destra della fattura</t>
  </si>
  <si>
    <t xml:space="preserve">I diritti amministrativi SIAE hanno un importo massimo di 5 €.</t>
  </si>
  <si>
    <t xml:space="preserve">In caso di maltempo, per evitare di pagare il compenso SIAE, è necessario inviare una mail almeno 24 ore prima dell'evento nel quale si attesta la mancata esecuzione musicale (se in seguito, tempo permettendo si fosse svolta l'esecuzione musicale, comunicare tramite mail al mandatario)</t>
  </si>
  <si>
    <t xml:space="preserve">Per quanto riguarda manifestazioni cinematografiche, sfilate di moda, suoni e luci/fontane luminose fare riferimento ai tariffari aggiornati del memorandum SIAE per le Pro Loco d'Italia.</t>
  </si>
  <si>
    <t xml:space="preserve">N.B. Gli spettacoli di cabaret sono composti dalla parte musicale e dalla parte teatrale. Per quest'ultima vale quanto previsto per il teatro.</t>
  </si>
  <si>
    <t xml:space="preserve">N.B. Per ogni contratto musicale aperto serve che la Pro Loco si faccia dare copia del certificato di agibilità O copia di esenzione del certificato di agibilità</t>
  </si>
  <si>
    <t xml:space="preserve">Nome manifestazione</t>
  </si>
  <si>
    <t xml:space="preserve">Mese</t>
  </si>
  <si>
    <t xml:space="preserve">Anno</t>
  </si>
  <si>
    <t xml:space="preserve">B</t>
  </si>
  <si>
    <t xml:space="preserve">Gennaio</t>
  </si>
  <si>
    <t xml:space="preserve">FOGLIO DI CALCOLO DEM PER MANIFESTAZIONI NON GRATUITE - ESECUZIONE MUSICALE CON ORCHESTRA</t>
  </si>
  <si>
    <t xml:space="preserve">SOGGETTO ORGANIZZATORE Numero abitanti della località (area coinvolta o solo capoluogo o solo frazione)</t>
  </si>
  <si>
    <t xml:space="preserve">Data</t>
  </si>
  <si>
    <t xml:space="preserve">Giorno di manifestazione</t>
  </si>
  <si>
    <t xml:space="preserve">Biglietti con consumazione inclusa</t>
  </si>
  <si>
    <t xml:space="preserve">Biglietti</t>
  </si>
  <si>
    <t xml:space="preserve">Consumazioni</t>
  </si>
  <si>
    <t xml:space="preserve">Totale</t>
  </si>
  <si>
    <t xml:space="preserve">N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SI</t>
  </si>
  <si>
    <t xml:space="preserve">C</t>
  </si>
  <si>
    <t xml:space="preserve">FOGLIO DI CALCOLO DEM PER MANIFESTAZIONI NON GRATUITE - ESECUZIONE MUSICALE CON STRUMENTO MECCANICO</t>
  </si>
  <si>
    <t xml:space="preserve">Quota SCF-AFI</t>
  </si>
  <si>
    <t xml:space="preserve">D</t>
  </si>
  <si>
    <t xml:space="preserve">FOGLIO DI CALCOLO DEM PER MANIFESTAZIONI NON GRATUITE - CALCOLO FINALE</t>
  </si>
  <si>
    <t xml:space="preserve">Compenso DEM giornaliero minimo da garantire</t>
  </si>
  <si>
    <t xml:space="preserve">Giorno di manifest.</t>
  </si>
  <si>
    <t xml:space="preserve">DEM Orchestra</t>
  </si>
  <si>
    <t xml:space="preserve">DEM Strum. Meccanico</t>
  </si>
  <si>
    <t xml:space="preserve">Contributi non istituzionali da enti pubblici</t>
  </si>
  <si>
    <t xml:space="preserve">Contributi e sovvenzioni liberali</t>
  </si>
  <si>
    <t xml:space="preserve">Sponsorizzazioni da privati</t>
  </si>
  <si>
    <t xml:space="preserve">Oblazioni</t>
  </si>
  <si>
    <t xml:space="preserve">Compenso DEM</t>
  </si>
  <si>
    <t xml:space="preserve">Imponibile DEM</t>
  </si>
  <si>
    <t xml:space="preserve">Imponibile SCF</t>
  </si>
  <si>
    <t xml:space="preserve">IVA 22% DEM + SCF</t>
  </si>
  <si>
    <t xml:space="preserve">Quota UNPLI     (5% DEM)</t>
  </si>
  <si>
    <t xml:space="preserve">Durata in giorni con musica</t>
  </si>
  <si>
    <t xml:space="preserve">Totale fattura da pagare                  (IVA compresa)</t>
  </si>
  <si>
    <t xml:space="preserve">E</t>
  </si>
  <si>
    <t xml:space="preserve">Tabella dei compensi MINIMI per manifestazioni non gratuite - Colonna 1 - Anno 2023
COLONNA 1: Corsi carnevaleschi e rievocazioni storiche, concertini e trattenimenti danzanti</t>
  </si>
  <si>
    <t xml:space="preserve">SOGGETTO ORGANIZZATORE</t>
  </si>
  <si>
    <t xml:space="preserve">ABITANTI</t>
  </si>
  <si>
    <t xml:space="preserve">COMPENSO DEM</t>
  </si>
  <si>
    <t xml:space="preserve">Quota UNPLI 5% del compenso DEM</t>
  </si>
  <si>
    <t xml:space="preserve">DA</t>
  </si>
  <si>
    <t xml:space="preserve">Feste Zonali Piccole: una sola Pro Loco per manifestazioni in Frazioni o Comuni</t>
  </si>
  <si>
    <t xml:space="preserve">Feste Zonali Medie: una sola Pro Loco per manifestazioni in Frazioni o Comuni</t>
  </si>
  <si>
    <t xml:space="preserve">Feste Piccole: una sola Pro Loco per manifestazioni in Frazioni o Comuni</t>
  </si>
  <si>
    <t xml:space="preserve">Feste Medie Piccole: una sola Pro Loco per manifestazioni in Frazioni o Comuni</t>
  </si>
  <si>
    <t xml:space="preserve">Feste Medie: una sola Pro Loco o Unioni di Pro Loco coordinate UNPLI per manifestazioni in Frazioni o Comuni</t>
  </si>
  <si>
    <t xml:space="preserve">Feste Medie Grandi: unioni di Pro Loco coordinate UNPLI per manifestazioni in Comuni o Province</t>
  </si>
  <si>
    <t xml:space="preserve">Feste Grandi: unioni di Pro Loco coordinate UNPLI per manifestazioni in Comuni o Province</t>
  </si>
  <si>
    <t xml:space="preserve">oltre</t>
  </si>
  <si>
    <r>
      <rPr>
        <sz val="12"/>
        <rFont val="Arial"/>
        <family val="2"/>
      </rPr>
      <t xml:space="preserve">I compensi riguardano esclusivamente le esecuzioni del repertorio sociale amministrato dalla Sezione Musica. Sono pertanto escluse le utilizzazioni del repertorio delle altre Sezioni:                                                                                                                             </t>
    </r>
    <r>
      <rPr>
        <b val="true"/>
        <sz val="12"/>
        <rFont val="Arial"/>
        <family val="2"/>
      </rPr>
      <t xml:space="preserve">Sezione DOR:</t>
    </r>
    <r>
      <rPr>
        <sz val="12"/>
        <rFont val="Arial"/>
        <family val="2"/>
      </rPr>
      <t xml:space="preserve"> opere drammatciche, operette, riviste ed opere analoghe;                   </t>
    </r>
    <r>
      <rPr>
        <b val="true"/>
        <sz val="12"/>
        <rFont val="Arial"/>
        <family val="2"/>
      </rPr>
      <t xml:space="preserve">Sezione LIRICA:</t>
    </r>
    <r>
      <rPr>
        <sz val="12"/>
        <rFont val="Arial"/>
        <family val="2"/>
      </rPr>
      <t xml:space="preserve"> opere liriche, balletti, oratori ed opere analoghe;                                </t>
    </r>
    <r>
      <rPr>
        <b val="true"/>
        <sz val="12"/>
        <rFont val="Arial"/>
        <family val="2"/>
      </rPr>
      <t xml:space="preserve">Sezione OLAF:</t>
    </r>
    <r>
      <rPr>
        <sz val="12"/>
        <rFont val="Arial"/>
        <family val="2"/>
      </rPr>
      <t xml:space="preserve"> opere scritte ed orali nel campo letterario e scientifico, recitazione in pubblico.</t>
    </r>
  </si>
  <si>
    <t xml:space="preserve">F</t>
  </si>
  <si>
    <t xml:space="preserve">ACCORPAMENTO TARIFFE SCF (95+5)</t>
  </si>
  <si>
    <t xml:space="preserve">CONVENZIONE SCF AFI E IMAE - UNPLI</t>
  </si>
  <si>
    <t xml:space="preserve">COMPENSI ANNO 2025 (IVA ESCLUSA)</t>
  </si>
  <si>
    <t xml:space="preserve">Tariffa base a giornata al netto degli sconti associativi (-20%)  
(IVA ESCLUSA)</t>
  </si>
  <si>
    <t xml:space="preserve">Pro Loco in Frazioni o Comuni fino a 1.000 abitanti</t>
  </si>
  <si>
    <t xml:space="preserve">Pro Loco in Frazioni o Comuni da 1.001 a 3.000 abitanti</t>
  </si>
  <si>
    <t xml:space="preserve">Pro Loco in Frazioni o Comuni da 3.001 a 6.000 abitanti</t>
  </si>
  <si>
    <t xml:space="preserve">Pro Loco in Frazioni o Comuni da 6.001 a 15.000 abitanti</t>
  </si>
  <si>
    <t xml:space="preserve">Pro Loco o Unioni di Pro Loco coordinate UNPLI in Frazioni o Comuni da 15.0001 a 40.000 abitanti</t>
  </si>
  <si>
    <t xml:space="preserve">Pro Loco o Unioni di Pro Loco coordinate UNPLI in Comuni o Province da 40.0001 a 100.000 abitanti</t>
  </si>
  <si>
    <t xml:space="preserve">Pro Loco o Unioni di Pro Loco coordinate UNPLI in Comuni o Province con oltre 100.000 abitanti</t>
  </si>
</sst>
</file>

<file path=xl/styles.xml><?xml version="1.0" encoding="utf-8"?>
<styleSheet xmlns="http://schemas.openxmlformats.org/spreadsheetml/2006/main">
  <numFmts count="9">
    <numFmt numFmtId="164" formatCode="General"/>
    <numFmt numFmtId="165" formatCode="@"/>
    <numFmt numFmtId="166" formatCode="0%"/>
    <numFmt numFmtId="167" formatCode="_-* #,##0.00_-;\-* #,##0.00_-;_-* \-??_-;_-@_-"/>
    <numFmt numFmtId="168" formatCode="#,##0_ ;[RED]\-#,##0\ "/>
    <numFmt numFmtId="169" formatCode="0_ ;[RED]\-0\ "/>
    <numFmt numFmtId="170" formatCode="&quot;€ &quot;#,##0.00;[RED]&quot;-€ &quot;#,##0.00"/>
    <numFmt numFmtId="171" formatCode="General"/>
    <numFmt numFmtId="172" formatCode="_-&quot;€ &quot;* #,##0.00_-;&quot;-€ &quot;* #,##0.00_-;_-&quot;€ &quot;* \-??_-;_-@_-"/>
  </numFmts>
  <fonts count="15">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b val="true"/>
      <sz val="14"/>
      <color rgb="FF000000"/>
      <name val="Calibri"/>
      <family val="2"/>
    </font>
    <font>
      <sz val="11"/>
      <color rgb="FFFFFFFF"/>
      <name val="Calibri"/>
      <family val="2"/>
    </font>
    <font>
      <b val="true"/>
      <sz val="11"/>
      <name val="Calibri"/>
      <family val="2"/>
    </font>
    <font>
      <b val="true"/>
      <sz val="14"/>
      <name val="Calibri"/>
      <family val="2"/>
    </font>
    <font>
      <sz val="12"/>
      <name val="Arial"/>
      <family val="2"/>
    </font>
    <font>
      <b val="true"/>
      <sz val="12"/>
      <name val="Arial"/>
      <family val="2"/>
    </font>
    <font>
      <b val="true"/>
      <u val="single"/>
      <sz val="14"/>
      <color rgb="FF000000"/>
      <name val="Calibri"/>
      <family val="2"/>
    </font>
    <font>
      <b val="true"/>
      <i val="true"/>
      <sz val="16"/>
      <color rgb="FF000000"/>
      <name val="Calibri"/>
      <family val="2"/>
    </font>
    <font>
      <b val="true"/>
      <sz val="16"/>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color rgb="FF008000"/>
      </bottom>
      <diagonal/>
    </border>
    <border diagonalUp="false" diagonalDown="false">
      <left style="thin"/>
      <right style="thin"/>
      <top style="thin"/>
      <bottom/>
      <diagonal/>
    </border>
    <border diagonalUp="false" diagonalDown="false">
      <left style="medium">
        <color rgb="FF008000"/>
      </left>
      <right/>
      <top style="medium">
        <color rgb="FF0080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medium">
        <color rgb="FF008000"/>
      </bottom>
      <diagonal/>
    </border>
    <border diagonalUp="false" diagonalDown="false">
      <left style="double"/>
      <right/>
      <top style="thin"/>
      <bottom style="thin"/>
      <diagonal/>
    </border>
    <border diagonalUp="false" diagonalDown="false">
      <left style="medium">
        <color rgb="FF008000"/>
      </left>
      <right style="medium">
        <color rgb="FF008000"/>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medium">
        <color rgb="FFFF0000"/>
      </bottom>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style="thin"/>
      <top style="thick"/>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5" fillId="2" borderId="2" xfId="0" applyFont="true" applyBorder="true" applyAlignment="true" applyProtection="true">
      <alignment horizontal="left" vertical="bottom" textRotation="0" wrapText="false" indent="1"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1"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lef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8" fontId="0" fillId="0" borderId="5" xfId="15" applyFont="true" applyBorder="true" applyAlignment="true" applyProtection="true">
      <alignment horizontal="left" vertical="bottom" textRotation="0" wrapText="false" indent="0" shrinkToFit="false"/>
      <protection locked="false" hidden="false"/>
    </xf>
    <xf numFmtId="168" fontId="0" fillId="0" borderId="6" xfId="15" applyFont="true" applyBorder="true" applyAlignment="true" applyProtection="true">
      <alignment horizontal="left" vertical="bottom" textRotation="0" wrapText="false" indent="0" shrinkToFit="false"/>
      <protection locked="false" hidden="false"/>
    </xf>
    <xf numFmtId="169" fontId="0" fillId="0" borderId="6" xfId="15" applyFont="true" applyBorder="true" applyAlignment="true" applyProtection="true">
      <alignment horizontal="right"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6" fillId="3" borderId="1"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left" vertical="center" textRotation="0" wrapText="true" indent="0" shrinkToFit="false"/>
      <protection locked="true" hidden="false"/>
    </xf>
    <xf numFmtId="168" fontId="0" fillId="0" borderId="6" xfId="15" applyFont="true" applyBorder="true" applyAlignment="true" applyProtection="true">
      <alignment horizontal="right"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70" fontId="0" fillId="0" borderId="6" xfId="0" applyFont="true" applyBorder="true" applyAlignment="false" applyProtection="true">
      <alignment horizontal="general" vertical="bottom" textRotation="0" wrapText="false" indent="0" shrinkToFit="false"/>
      <protection locked="false" hidden="false"/>
    </xf>
    <xf numFmtId="170" fontId="0" fillId="4" borderId="9" xfId="0" applyFont="true" applyBorder="true" applyAlignment="false" applyProtection="true">
      <alignment horizontal="general" vertical="bottom" textRotation="0" wrapText="false" indent="0" shrinkToFit="false"/>
      <protection locked="true" hidden="false"/>
    </xf>
    <xf numFmtId="170" fontId="0" fillId="4" borderId="10" xfId="0" applyFont="true" applyBorder="true" applyAlignment="false" applyProtection="true">
      <alignment horizontal="general"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9" fontId="0" fillId="4" borderId="11" xfId="0" applyFont="true" applyBorder="true" applyAlignment="true" applyProtection="true">
      <alignment horizontal="right" vertical="bottom" textRotation="0" wrapText="false" indent="0" shrinkToFit="false"/>
      <protection locked="true" hidden="false"/>
    </xf>
    <xf numFmtId="170" fontId="0" fillId="4" borderId="12" xfId="0" applyFont="true" applyBorder="true" applyAlignment="false" applyProtection="true">
      <alignment horizontal="general" vertical="bottom" textRotation="0" wrapText="false" indent="0" shrinkToFit="false"/>
      <protection locked="true" hidden="false"/>
    </xf>
    <xf numFmtId="170" fontId="0" fillId="4" borderId="12" xfId="0" applyFont="true" applyBorder="true" applyAlignment="true" applyProtection="true">
      <alignment horizontal="right" vertical="bottom" textRotation="0" wrapText="false" indent="0" shrinkToFit="false"/>
      <protection locked="true" hidden="false"/>
    </xf>
    <xf numFmtId="170" fontId="0" fillId="4" borderId="2" xfId="0" applyFont="true" applyBorder="true" applyAlignment="true" applyProtection="true">
      <alignment horizontal="right" vertical="bottom" textRotation="0" wrapText="false" indent="0" shrinkToFit="false"/>
      <protection locked="true" hidden="false"/>
    </xf>
    <xf numFmtId="170" fontId="0" fillId="4" borderId="13" xfId="0" applyFont="true" applyBorder="true" applyAlignment="true" applyProtection="true">
      <alignment horizontal="right" vertical="bottom" textRotation="0" wrapText="false" indent="0" shrinkToFit="false"/>
      <protection locked="true" hidden="false"/>
    </xf>
    <xf numFmtId="169" fontId="7" fillId="0" borderId="14" xfId="0" applyFont="true" applyBorder="true" applyAlignment="true" applyProtection="true">
      <alignment horizontal="right" vertical="bottom" textRotation="0" wrapText="false" indent="0" shrinkToFit="false"/>
      <protection locked="true" hidden="false"/>
    </xf>
    <xf numFmtId="164" fontId="0" fillId="2" borderId="15" xfId="0" applyFont="true" applyBorder="true" applyAlignment="true" applyProtection="true">
      <alignment horizontal="left" vertical="center" textRotation="0" wrapText="true" indent="0" shrinkToFit="false"/>
      <protection locked="true" hidden="false"/>
    </xf>
    <xf numFmtId="171" fontId="0" fillId="4" borderId="1" xfId="15" applyFont="true" applyBorder="true" applyAlignment="true" applyProtection="true">
      <alignment horizontal="left" vertical="bottom" textRotation="0" wrapText="false" indent="0" shrinkToFit="false"/>
      <protection locked="true" hidden="false"/>
    </xf>
    <xf numFmtId="168" fontId="0" fillId="4" borderId="1" xfId="15" applyFont="true" applyBorder="true" applyAlignment="true" applyProtection="true">
      <alignment horizontal="left" vertical="bottom" textRotation="0" wrapText="false" indent="0" shrinkToFit="false"/>
      <protection locked="true" hidden="false"/>
    </xf>
    <xf numFmtId="169" fontId="0" fillId="4" borderId="1" xfId="15" applyFont="true" applyBorder="true" applyAlignment="true" applyProtection="true">
      <alignment horizontal="right"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8" fontId="0" fillId="4" borderId="1" xfId="15" applyFont="true" applyBorder="true" applyAlignment="true" applyProtection="true">
      <alignment horizontal="right"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70" fontId="0" fillId="4" borderId="16" xfId="0" applyFont="true" applyBorder="true" applyAlignment="false" applyProtection="true">
      <alignment horizontal="general" vertical="bottom" textRotation="0" wrapText="false" indent="0" shrinkToFit="false"/>
      <protection locked="true" hidden="false"/>
    </xf>
    <xf numFmtId="170" fontId="0" fillId="4"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4" borderId="2" xfId="0" applyFont="true" applyBorder="true" applyAlignment="false" applyProtection="true">
      <alignment horizontal="general" vertical="bottom" textRotation="0" wrapText="false" indent="0" shrinkToFit="false"/>
      <protection locked="true" hidden="false"/>
    </xf>
    <xf numFmtId="170" fontId="0" fillId="4" borderId="13"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70" fontId="0" fillId="4" borderId="1" xfId="0" applyFont="true" applyBorder="true" applyAlignment="true" applyProtection="true">
      <alignment horizontal="right" vertical="bottom" textRotation="0" wrapText="false" indent="0" shrinkToFit="false"/>
      <protection locked="true" hidden="false"/>
    </xf>
    <xf numFmtId="171" fontId="7" fillId="0" borderId="0" xfId="0" applyFont="true" applyBorder="fals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71" fontId="0" fillId="4" borderId="1" xfId="0" applyFont="true" applyBorder="true" applyAlignment="true" applyProtection="true">
      <alignment horizontal="center" vertical="bottom" textRotation="0" wrapText="false" indent="0" shrinkToFit="false"/>
      <protection locked="true" hidden="false"/>
    </xf>
    <xf numFmtId="170" fontId="0" fillId="4" borderId="4" xfId="0" applyFont="true" applyBorder="true" applyAlignment="false" applyProtection="true">
      <alignment horizontal="general" vertical="bottom" textRotation="0" wrapText="false" indent="0" shrinkToFit="false"/>
      <protection locked="true" hidden="false"/>
    </xf>
    <xf numFmtId="170" fontId="0" fillId="0" borderId="6" xfId="0" applyFont="true" applyBorder="true" applyAlignment="true" applyProtection="true">
      <alignment horizontal="right" vertical="bottom" textRotation="0" wrapText="false" indent="0" shrinkToFit="false"/>
      <protection locked="false" hidden="false"/>
    </xf>
    <xf numFmtId="170" fontId="0" fillId="4" borderId="16" xfId="0" applyFont="true" applyBorder="true" applyAlignment="true" applyProtection="true">
      <alignment horizontal="right" vertical="bottom" textRotation="0" wrapText="false" indent="0" shrinkToFit="false"/>
      <protection locked="true" hidden="false"/>
    </xf>
    <xf numFmtId="164" fontId="5" fillId="2" borderId="19" xfId="0" applyFont="true" applyBorder="true" applyAlignment="true" applyProtection="true">
      <alignment horizontal="left" vertical="center" textRotation="0" wrapText="true" indent="0" shrinkToFit="false"/>
      <protection locked="true" hidden="false"/>
    </xf>
    <xf numFmtId="168" fontId="0" fillId="4" borderId="1" xfId="0" applyFont="true" applyBorder="true" applyAlignment="true" applyProtection="true">
      <alignment horizontal="right" vertical="bottom" textRotation="0" wrapText="false" indent="0" shrinkToFit="false"/>
      <protection locked="true" hidden="false"/>
    </xf>
    <xf numFmtId="170" fontId="5" fillId="4" borderId="13"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8" fillId="5"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9" fillId="5"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5" borderId="2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70" fontId="14" fillId="5" borderId="25" xfId="17" applyFont="true" applyBorder="true" applyAlignment="true" applyProtection="true">
      <alignment horizontal="center" vertical="center" textRotation="0" wrapText="false" indent="0" shrinkToFit="false"/>
      <protection locked="true" hidden="false"/>
    </xf>
    <xf numFmtId="170" fontId="14" fillId="5" borderId="26" xfId="17" applyFont="true" applyBorder="true" applyAlignment="true" applyProtection="true">
      <alignment horizontal="center" vertical="center" textRotation="0" wrapText="false" indent="0" shrinkToFit="false"/>
      <protection locked="true" hidden="false"/>
    </xf>
    <xf numFmtId="170" fontId="14" fillId="5" borderId="27" xfId="17"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0440</xdr:rowOff>
    </xdr:from>
    <xdr:to>
      <xdr:col>0</xdr:col>
      <xdr:colOff>645840</xdr:colOff>
      <xdr:row>2</xdr:row>
      <xdr:rowOff>47880</xdr:rowOff>
    </xdr:to>
    <xdr:pic>
      <xdr:nvPicPr>
        <xdr:cNvPr id="0" name="Immagine 2" descr=""/>
        <xdr:cNvPicPr/>
      </xdr:nvPicPr>
      <xdr:blipFill>
        <a:blip r:embed="rId1"/>
        <a:stretch/>
      </xdr:blipFill>
      <xdr:spPr>
        <a:xfrm>
          <a:off x="10440" y="10440"/>
          <a:ext cx="635400" cy="761400"/>
        </a:xfrm>
        <a:prstGeom prst="rect">
          <a:avLst/>
        </a:prstGeom>
        <a:ln w="0">
          <a:noFill/>
        </a:ln>
      </xdr:spPr>
    </xdr:pic>
    <xdr:clientData/>
  </xdr:twoCellAnchor>
  <xdr:twoCellAnchor editAs="oneCell">
    <xdr:from>
      <xdr:col>0</xdr:col>
      <xdr:colOff>10440</xdr:colOff>
      <xdr:row>0</xdr:row>
      <xdr:rowOff>10440</xdr:rowOff>
    </xdr:from>
    <xdr:to>
      <xdr:col>0</xdr:col>
      <xdr:colOff>515160</xdr:colOff>
      <xdr:row>2</xdr:row>
      <xdr:rowOff>38520</xdr:rowOff>
    </xdr:to>
    <xdr:pic>
      <xdr:nvPicPr>
        <xdr:cNvPr id="1" name="Immagine 1" descr=""/>
        <xdr:cNvPicPr/>
      </xdr:nvPicPr>
      <xdr:blipFill>
        <a:blip r:embed="rId2"/>
        <a:stretch/>
      </xdr:blipFill>
      <xdr:spPr>
        <a:xfrm>
          <a:off x="10440" y="10440"/>
          <a:ext cx="50472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5" zeroHeight="false" outlineLevelRow="0" outlineLevelCol="0"/>
  <cols>
    <col collapsed="false" customWidth="true" hidden="false" outlineLevel="0" max="1" min="1" style="1" width="37.99"/>
    <col collapsed="false" customWidth="true" hidden="false" outlineLevel="0" max="2" min="2" style="1" width="83.56"/>
    <col collapsed="false" customWidth="true" hidden="false" outlineLevel="0" max="3" min="3" style="1" width="19.14"/>
    <col collapsed="false" customWidth="false" hidden="false" outlineLevel="0" max="257" min="4" style="1" width="9.14"/>
  </cols>
  <sheetData>
    <row r="1" customFormat="false" ht="42" hidden="false" customHeight="true" outlineLevel="0" collapsed="false">
      <c r="C1" s="2" t="s">
        <v>0</v>
      </c>
    </row>
    <row r="2" customFormat="false" ht="15" hidden="false" customHeight="true" outlineLevel="0" collapsed="false">
      <c r="B2" s="3" t="s">
        <v>1</v>
      </c>
      <c r="C2" s="4"/>
      <c r="D2" s="4"/>
      <c r="E2" s="4"/>
      <c r="G2" s="5"/>
      <c r="H2" s="6"/>
    </row>
    <row r="3" customFormat="false" ht="5.1" hidden="false" customHeight="true" outlineLevel="0" collapsed="false">
      <c r="B3" s="5"/>
      <c r="C3" s="6"/>
    </row>
    <row r="4" customFormat="false" ht="45" hidden="false" customHeight="true" outlineLevel="0" collapsed="false">
      <c r="A4" s="7" t="s">
        <v>2</v>
      </c>
      <c r="B4" s="7"/>
      <c r="C4" s="7"/>
    </row>
    <row r="5" customFormat="false" ht="5.1" hidden="false" customHeight="true" outlineLevel="0" collapsed="false">
      <c r="A5" s="5"/>
      <c r="B5" s="6"/>
    </row>
    <row r="6" customFormat="false" ht="15" hidden="false" customHeight="true" outlineLevel="0" collapsed="false">
      <c r="A6" s="7" t="s">
        <v>3</v>
      </c>
      <c r="B6" s="7"/>
      <c r="C6" s="7"/>
    </row>
    <row r="7" customFormat="false" ht="5.1" hidden="false" customHeight="true" outlineLevel="0" collapsed="false">
      <c r="A7" s="8"/>
      <c r="B7" s="9"/>
    </row>
    <row r="8" customFormat="false" ht="30" hidden="false" customHeight="true" outlineLevel="0" collapsed="false">
      <c r="A8" s="7" t="s">
        <v>4</v>
      </c>
      <c r="B8" s="7"/>
      <c r="C8" s="7"/>
    </row>
    <row r="9" customFormat="false" ht="5.1" hidden="false" customHeight="true" outlineLevel="0" collapsed="false">
      <c r="A9" s="8"/>
      <c r="B9" s="9"/>
    </row>
    <row r="10" customFormat="false" ht="30" hidden="false" customHeight="true" outlineLevel="0" collapsed="false">
      <c r="A10" s="7" t="s">
        <v>5</v>
      </c>
      <c r="B10" s="7"/>
      <c r="C10" s="7"/>
    </row>
    <row r="11" customFormat="false" ht="5.1" hidden="false" customHeight="true" outlineLevel="0" collapsed="false">
      <c r="A11" s="8"/>
      <c r="B11" s="9"/>
    </row>
    <row r="12" customFormat="false" ht="15" hidden="false" customHeight="true" outlineLevel="0" collapsed="false">
      <c r="A12" s="7" t="s">
        <v>6</v>
      </c>
      <c r="B12" s="7"/>
      <c r="C12" s="7"/>
    </row>
    <row r="13" customFormat="false" ht="5.1" hidden="false" customHeight="true" outlineLevel="0" collapsed="false">
      <c r="A13" s="8"/>
      <c r="B13" s="9"/>
    </row>
    <row r="14" customFormat="false" ht="15" hidden="false" customHeight="true" outlineLevel="0" collapsed="false">
      <c r="A14" s="10" t="s">
        <v>7</v>
      </c>
      <c r="B14" s="11" t="s">
        <v>8</v>
      </c>
      <c r="C14" s="11"/>
    </row>
    <row r="15" customFormat="false" ht="15" hidden="false" customHeight="true" outlineLevel="0" collapsed="false">
      <c r="A15" s="6"/>
      <c r="B15" s="11" t="s">
        <v>9</v>
      </c>
      <c r="C15" s="11"/>
    </row>
    <row r="16" customFormat="false" ht="15" hidden="false" customHeight="true" outlineLevel="0" collapsed="false">
      <c r="A16" s="6"/>
      <c r="B16" s="11" t="s">
        <v>10</v>
      </c>
      <c r="C16" s="11"/>
    </row>
    <row r="17" customFormat="false" ht="15" hidden="false" customHeight="true" outlineLevel="0" collapsed="false">
      <c r="B17" s="11" t="s">
        <v>11</v>
      </c>
      <c r="C17" s="11"/>
    </row>
    <row r="18" customFormat="false" ht="5.1" hidden="false" customHeight="true" outlineLevel="0" collapsed="false">
      <c r="A18" s="8"/>
      <c r="B18" s="9"/>
    </row>
    <row r="19" customFormat="false" ht="15" hidden="false" customHeight="true" outlineLevel="0" collapsed="false">
      <c r="A19" s="12" t="s">
        <v>12</v>
      </c>
      <c r="B19" s="12"/>
    </row>
    <row r="20" customFormat="false" ht="15" hidden="false" customHeight="true" outlineLevel="0" collapsed="false">
      <c r="A20" s="6"/>
      <c r="B20" s="11" t="s">
        <v>13</v>
      </c>
      <c r="C20" s="13" t="n">
        <v>0.1</v>
      </c>
    </row>
    <row r="21" customFormat="false" ht="15" hidden="false" customHeight="true" outlineLevel="0" collapsed="false">
      <c r="A21" s="6"/>
      <c r="B21" s="11" t="s">
        <v>14</v>
      </c>
      <c r="C21" s="13" t="n">
        <v>0.05</v>
      </c>
    </row>
    <row r="22" customFormat="false" ht="15" hidden="false" customHeight="true" outlineLevel="0" collapsed="false">
      <c r="A22" s="6"/>
      <c r="B22" s="11" t="s">
        <v>15</v>
      </c>
      <c r="C22" s="13" t="n">
        <v>0.2</v>
      </c>
    </row>
    <row r="23" customFormat="false" ht="5.1" hidden="false" customHeight="true" outlineLevel="0" collapsed="false">
      <c r="A23" s="6"/>
      <c r="B23" s="14"/>
    </row>
    <row r="24" customFormat="false" ht="15" hidden="false" customHeight="true" outlineLevel="0" collapsed="false">
      <c r="A24" s="12" t="s">
        <v>16</v>
      </c>
      <c r="B24" s="12"/>
    </row>
    <row r="25" customFormat="false" ht="15" hidden="false" customHeight="true" outlineLevel="0" collapsed="false">
      <c r="A25" s="6"/>
      <c r="B25" s="11" t="s">
        <v>17</v>
      </c>
    </row>
    <row r="26" customFormat="false" ht="15" hidden="false" customHeight="true" outlineLevel="0" collapsed="false">
      <c r="A26" s="6"/>
      <c r="B26" s="11" t="s">
        <v>18</v>
      </c>
    </row>
    <row r="27" customFormat="false" ht="15" hidden="false" customHeight="true" outlineLevel="0" collapsed="false">
      <c r="B27" s="11" t="s">
        <v>19</v>
      </c>
    </row>
    <row r="28" customFormat="false" ht="5.1" hidden="false" customHeight="true" outlineLevel="0" collapsed="false"/>
    <row r="29" customFormat="false" ht="15" hidden="false" customHeight="true" outlineLevel="0" collapsed="false">
      <c r="A29" s="7" t="s">
        <v>20</v>
      </c>
      <c r="B29" s="7"/>
      <c r="C29" s="7"/>
    </row>
    <row r="30" customFormat="false" ht="5.1" hidden="false" customHeight="true" outlineLevel="0" collapsed="false"/>
    <row r="31" customFormat="false" ht="30" hidden="false" customHeight="true" outlineLevel="0" collapsed="false">
      <c r="A31" s="7" t="s">
        <v>21</v>
      </c>
      <c r="B31" s="7"/>
      <c r="C31" s="7"/>
    </row>
    <row r="32" customFormat="false" ht="5.1" hidden="false" customHeight="true" outlineLevel="0" collapsed="false"/>
    <row r="33" customFormat="false" ht="30" hidden="false" customHeight="true" outlineLevel="0" collapsed="false">
      <c r="A33" s="7" t="s">
        <v>22</v>
      </c>
      <c r="B33" s="7"/>
      <c r="C33" s="7"/>
    </row>
    <row r="35" customFormat="false" ht="15" hidden="false" customHeight="false" outlineLevel="0" collapsed="false">
      <c r="A35" s="15" t="s">
        <v>23</v>
      </c>
    </row>
    <row r="36" customFormat="false" ht="15" hidden="false" customHeight="false" outlineLevel="0" collapsed="false">
      <c r="A36" s="15" t="s">
        <v>24</v>
      </c>
    </row>
  </sheetData>
  <mergeCells count="14">
    <mergeCell ref="A4:C4"/>
    <mergeCell ref="A6:C6"/>
    <mergeCell ref="A8:C8"/>
    <mergeCell ref="A10:C10"/>
    <mergeCell ref="A12:C12"/>
    <mergeCell ref="B14:C14"/>
    <mergeCell ref="B15:C15"/>
    <mergeCell ref="B16:C16"/>
    <mergeCell ref="B17:C17"/>
    <mergeCell ref="A19:B19"/>
    <mergeCell ref="A24:B24"/>
    <mergeCell ref="A29:C29"/>
    <mergeCell ref="A31:C31"/>
    <mergeCell ref="A33:C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14.99"/>
    <col collapsed="false" customWidth="true" hidden="false" outlineLevel="0" max="16" min="3" style="1" width="10.71"/>
    <col collapsed="false" customWidth="true" hidden="false" outlineLevel="0" max="17" min="17" style="16" width="2.7"/>
    <col collapsed="false" customWidth="false" hidden="false" outlineLevel="0" max="257" min="18" style="1" width="9.14"/>
  </cols>
  <sheetData>
    <row r="1" s="6" customFormat="true" ht="15" hidden="false" customHeight="true" outlineLevel="0" collapsed="false">
      <c r="A1" s="17" t="s">
        <v>25</v>
      </c>
      <c r="B1" s="17"/>
      <c r="C1" s="17"/>
      <c r="D1" s="17"/>
      <c r="E1" s="17"/>
      <c r="F1" s="18" t="s">
        <v>26</v>
      </c>
      <c r="G1" s="18"/>
      <c r="H1" s="18" t="s">
        <v>27</v>
      </c>
      <c r="I1" s="18"/>
      <c r="K1" s="19"/>
      <c r="M1" s="20" t="s">
        <v>28</v>
      </c>
    </row>
    <row r="2" s="6" customFormat="true" ht="15" hidden="false" customHeight="true" outlineLevel="0" collapsed="false">
      <c r="A2" s="21"/>
      <c r="B2" s="21"/>
      <c r="C2" s="21"/>
      <c r="D2" s="21"/>
      <c r="E2" s="21"/>
      <c r="F2" s="22" t="s">
        <v>29</v>
      </c>
      <c r="G2" s="22"/>
      <c r="H2" s="23" t="n">
        <v>2025</v>
      </c>
      <c r="I2" s="23"/>
      <c r="K2" s="19"/>
      <c r="M2" s="20"/>
    </row>
    <row r="3" s="6" customFormat="true" ht="7.5" hidden="false" customHeight="true" outlineLevel="0" collapsed="false">
      <c r="A3" s="24"/>
      <c r="B3" s="24"/>
      <c r="C3" s="4"/>
      <c r="D3" s="4"/>
      <c r="E3" s="4"/>
      <c r="F3" s="4"/>
      <c r="G3" s="4"/>
      <c r="H3" s="24"/>
      <c r="I3" s="24"/>
      <c r="J3" s="4"/>
      <c r="K3" s="25"/>
      <c r="L3" s="25"/>
      <c r="M3" s="25"/>
      <c r="N3" s="26"/>
      <c r="O3" s="26"/>
      <c r="Q3" s="19"/>
    </row>
    <row r="4" s="6" customFormat="true" ht="18.75" hidden="false" customHeight="true" outlineLevel="0" collapsed="false">
      <c r="A4" s="27" t="s">
        <v>30</v>
      </c>
      <c r="B4" s="27"/>
      <c r="C4" s="27"/>
      <c r="D4" s="27"/>
      <c r="E4" s="27"/>
      <c r="F4" s="27"/>
      <c r="G4" s="27"/>
      <c r="H4" s="27"/>
      <c r="I4" s="27"/>
      <c r="J4" s="27"/>
      <c r="K4" s="27"/>
      <c r="L4" s="27"/>
      <c r="M4" s="27"/>
    </row>
    <row r="5" s="6" customFormat="true" ht="7.5" hidden="false" customHeight="true" outlineLevel="0" collapsed="false">
      <c r="Q5" s="19"/>
    </row>
    <row r="6" s="6" customFormat="true" ht="30" hidden="false" customHeight="true" outlineLevel="0" collapsed="false">
      <c r="A6" s="28" t="s">
        <v>31</v>
      </c>
      <c r="B6" s="28"/>
      <c r="C6" s="28"/>
      <c r="D6" s="28"/>
      <c r="E6" s="28"/>
    </row>
    <row r="7" s="6" customFormat="true" ht="15" hidden="false" customHeight="true" outlineLevel="0" collapsed="false">
      <c r="A7" s="29"/>
      <c r="B7" s="29"/>
      <c r="C7" s="29"/>
      <c r="D7" s="29"/>
      <c r="E7" s="29"/>
    </row>
    <row r="8" s="6" customFormat="true" ht="7.5" hidden="false" customHeight="true" outlineLevel="0" collapsed="false">
      <c r="A8" s="24"/>
      <c r="B8" s="24"/>
      <c r="C8" s="30"/>
      <c r="D8" s="30"/>
      <c r="E8" s="30"/>
      <c r="F8" s="30"/>
      <c r="G8" s="30"/>
      <c r="H8" s="31"/>
      <c r="I8" s="32"/>
      <c r="J8" s="33"/>
      <c r="P8" s="34"/>
      <c r="Q8" s="19"/>
    </row>
    <row r="9" customFormat="false" ht="45.75" hidden="false" customHeight="true" outlineLevel="0" collapsed="false">
      <c r="A9" s="35" t="s">
        <v>32</v>
      </c>
      <c r="B9" s="36" t="s">
        <v>33</v>
      </c>
      <c r="C9" s="36" t="s">
        <v>34</v>
      </c>
      <c r="D9" s="36"/>
      <c r="E9" s="37" t="s">
        <v>35</v>
      </c>
      <c r="F9" s="37"/>
      <c r="G9" s="37" t="s">
        <v>36</v>
      </c>
      <c r="H9" s="37"/>
      <c r="I9" s="35" t="s">
        <v>37</v>
      </c>
      <c r="J9" s="16"/>
      <c r="K9" s="38"/>
      <c r="Q9" s="1"/>
    </row>
    <row r="10" customFormat="false" ht="15.75" hidden="false" customHeight="false" outlineLevel="0" collapsed="false">
      <c r="A10" s="39" t="n">
        <v>1</v>
      </c>
      <c r="B10" s="40" t="s">
        <v>38</v>
      </c>
      <c r="C10" s="41" t="n">
        <v>0</v>
      </c>
      <c r="D10" s="42" t="n">
        <f aca="false">IF(B10="SI",(C10/1.16)*0.1,0)</f>
        <v>0</v>
      </c>
      <c r="E10" s="41" t="n">
        <v>0</v>
      </c>
      <c r="F10" s="43" t="n">
        <f aca="false">IF(B10="SI",(E10/1.22)*0.1,0)</f>
        <v>0</v>
      </c>
      <c r="G10" s="41" t="n">
        <v>0</v>
      </c>
      <c r="H10" s="43" t="n">
        <f aca="false">IF(B10="SI",(G10/2)*0.1,0)</f>
        <v>0</v>
      </c>
      <c r="I10" s="44" t="n">
        <f aca="false">D10+F10+H10</f>
        <v>0</v>
      </c>
      <c r="J10" s="45" t="n">
        <f aca="false">IF(B10="SI",1,0)</f>
        <v>0</v>
      </c>
      <c r="K10" s="46" t="s">
        <v>29</v>
      </c>
      <c r="Q10" s="1"/>
    </row>
    <row r="11" customFormat="false" ht="15.75" hidden="false" customHeight="false" outlineLevel="0" collapsed="false">
      <c r="A11" s="39" t="n">
        <v>2</v>
      </c>
      <c r="B11" s="40" t="s">
        <v>38</v>
      </c>
      <c r="C11" s="41" t="n">
        <v>0</v>
      </c>
      <c r="D11" s="42" t="n">
        <f aca="false">IF(B11="SI",(C11/1.16)*0.1,0)</f>
        <v>0</v>
      </c>
      <c r="E11" s="41" t="n">
        <v>0</v>
      </c>
      <c r="F11" s="43" t="n">
        <f aca="false">IF(B11="SI",(E11/1.22)*0.1,0)</f>
        <v>0</v>
      </c>
      <c r="G11" s="41" t="n">
        <v>0</v>
      </c>
      <c r="H11" s="43" t="n">
        <f aca="false">IF(B11="SI",(G11/2)*0.1,0)</f>
        <v>0</v>
      </c>
      <c r="I11" s="44" t="n">
        <f aca="false">D11+F11+H11</f>
        <v>0</v>
      </c>
      <c r="J11" s="45" t="n">
        <f aca="false">IF(B11="SI",1,0)</f>
        <v>0</v>
      </c>
      <c r="K11" s="46" t="s">
        <v>39</v>
      </c>
      <c r="Q11" s="1"/>
    </row>
    <row r="12" customFormat="false" ht="15.75" hidden="false" customHeight="false" outlineLevel="0" collapsed="false">
      <c r="A12" s="39" t="n">
        <v>3</v>
      </c>
      <c r="B12" s="40" t="s">
        <v>38</v>
      </c>
      <c r="C12" s="41" t="n">
        <v>0</v>
      </c>
      <c r="D12" s="42" t="n">
        <f aca="false">IF(B12="SI",(C12/1.16)*0.1,0)</f>
        <v>0</v>
      </c>
      <c r="E12" s="41" t="n">
        <v>0</v>
      </c>
      <c r="F12" s="43" t="n">
        <f aca="false">IF(B12="SI",(E12/1.22)*0.1,0)</f>
        <v>0</v>
      </c>
      <c r="G12" s="41" t="n">
        <v>0</v>
      </c>
      <c r="H12" s="43" t="n">
        <f aca="false">IF(B12="SI",(G12/2)*0.1,0)</f>
        <v>0</v>
      </c>
      <c r="I12" s="44" t="n">
        <f aca="false">D12+F12+H12</f>
        <v>0</v>
      </c>
      <c r="J12" s="45" t="n">
        <f aca="false">IF(B12="SI",1,0)</f>
        <v>0</v>
      </c>
      <c r="K12" s="46" t="s">
        <v>40</v>
      </c>
      <c r="Q12" s="1"/>
    </row>
    <row r="13" customFormat="false" ht="15.75" hidden="false" customHeight="false" outlineLevel="0" collapsed="false">
      <c r="A13" s="39" t="n">
        <v>4</v>
      </c>
      <c r="B13" s="40" t="s">
        <v>38</v>
      </c>
      <c r="C13" s="41" t="n">
        <v>0</v>
      </c>
      <c r="D13" s="42" t="n">
        <f aca="false">IF(B13="SI",(C13/1.16)*0.1,0)</f>
        <v>0</v>
      </c>
      <c r="E13" s="41" t="n">
        <v>0</v>
      </c>
      <c r="F13" s="43" t="n">
        <f aca="false">IF(B13="SI",(E13/1.22)*0.1,0)</f>
        <v>0</v>
      </c>
      <c r="G13" s="41" t="n">
        <v>0</v>
      </c>
      <c r="H13" s="43" t="n">
        <f aca="false">IF(B13="SI",(G13/2)*0.1,0)</f>
        <v>0</v>
      </c>
      <c r="I13" s="44" t="n">
        <f aca="false">D13+F13+H13</f>
        <v>0</v>
      </c>
      <c r="J13" s="45" t="n">
        <f aca="false">IF(B13="SI",1,0)</f>
        <v>0</v>
      </c>
      <c r="K13" s="46" t="s">
        <v>41</v>
      </c>
      <c r="Q13" s="1"/>
    </row>
    <row r="14" customFormat="false" ht="15.75" hidden="false" customHeight="false" outlineLevel="0" collapsed="false">
      <c r="A14" s="39" t="n">
        <v>5</v>
      </c>
      <c r="B14" s="40" t="s">
        <v>38</v>
      </c>
      <c r="C14" s="41" t="n">
        <v>0</v>
      </c>
      <c r="D14" s="42" t="n">
        <f aca="false">IF(B14="SI",(C14/1.16)*0.1,0)</f>
        <v>0</v>
      </c>
      <c r="E14" s="41" t="n">
        <v>0</v>
      </c>
      <c r="F14" s="43" t="n">
        <f aca="false">IF(B14="SI",(E14/1.22)*0.1,0)</f>
        <v>0</v>
      </c>
      <c r="G14" s="41" t="n">
        <v>0</v>
      </c>
      <c r="H14" s="43" t="n">
        <f aca="false">IF(B14="SI",(G14/2)*0.1,0)</f>
        <v>0</v>
      </c>
      <c r="I14" s="44" t="n">
        <f aca="false">D14+F14+H14</f>
        <v>0</v>
      </c>
      <c r="J14" s="45" t="n">
        <f aca="false">IF(B14="SI",1,0)</f>
        <v>0</v>
      </c>
      <c r="K14" s="46" t="s">
        <v>42</v>
      </c>
      <c r="Q14" s="1"/>
    </row>
    <row r="15" customFormat="false" ht="15.75" hidden="false" customHeight="false" outlineLevel="0" collapsed="false">
      <c r="A15" s="39" t="n">
        <v>6</v>
      </c>
      <c r="B15" s="40" t="s">
        <v>38</v>
      </c>
      <c r="C15" s="41" t="n">
        <v>0</v>
      </c>
      <c r="D15" s="42" t="n">
        <f aca="false">IF(B15="SI",(C15/1.16)*0.1,0)</f>
        <v>0</v>
      </c>
      <c r="E15" s="41" t="n">
        <v>0</v>
      </c>
      <c r="F15" s="43" t="n">
        <f aca="false">IF(B15="SI",(E15/1.22)*0.1,0)</f>
        <v>0</v>
      </c>
      <c r="G15" s="41" t="n">
        <v>0</v>
      </c>
      <c r="H15" s="43" t="n">
        <f aca="false">IF(B15="SI",(G15/2)*0.1,0)</f>
        <v>0</v>
      </c>
      <c r="I15" s="44" t="n">
        <f aca="false">D15+F15+H15</f>
        <v>0</v>
      </c>
      <c r="J15" s="45" t="n">
        <f aca="false">IF(B15="SI",1,0)</f>
        <v>0</v>
      </c>
      <c r="K15" s="46" t="s">
        <v>43</v>
      </c>
      <c r="Q15" s="1"/>
    </row>
    <row r="16" customFormat="false" ht="15.75" hidden="false" customHeight="false" outlineLevel="0" collapsed="false">
      <c r="A16" s="39" t="n">
        <v>7</v>
      </c>
      <c r="B16" s="40" t="s">
        <v>38</v>
      </c>
      <c r="C16" s="41" t="n">
        <v>0</v>
      </c>
      <c r="D16" s="42" t="n">
        <f aca="false">IF(B16="SI",(C16/1.16)*0.1,0)</f>
        <v>0</v>
      </c>
      <c r="E16" s="41" t="n">
        <v>0</v>
      </c>
      <c r="F16" s="43" t="n">
        <f aca="false">IF(B16="SI",(E16/1.22)*0.1,0)</f>
        <v>0</v>
      </c>
      <c r="G16" s="41" t="n">
        <v>0</v>
      </c>
      <c r="H16" s="43" t="n">
        <f aca="false">IF(B16="SI",(G16/2)*0.1,0)</f>
        <v>0</v>
      </c>
      <c r="I16" s="44" t="n">
        <f aca="false">D16+F16+H16</f>
        <v>0</v>
      </c>
      <c r="J16" s="45" t="n">
        <f aca="false">IF(B16="SI",1,0)</f>
        <v>0</v>
      </c>
      <c r="K16" s="46" t="s">
        <v>44</v>
      </c>
      <c r="Q16" s="1"/>
    </row>
    <row r="17" customFormat="false" ht="15.75" hidden="false" customHeight="false" outlineLevel="0" collapsed="false">
      <c r="A17" s="39" t="n">
        <v>8</v>
      </c>
      <c r="B17" s="40" t="s">
        <v>38</v>
      </c>
      <c r="C17" s="41" t="n">
        <v>0</v>
      </c>
      <c r="D17" s="42" t="n">
        <f aca="false">IF(B17="SI",(C17/1.16)*0.1,0)</f>
        <v>0</v>
      </c>
      <c r="E17" s="41" t="n">
        <v>0</v>
      </c>
      <c r="F17" s="43" t="n">
        <f aca="false">IF(B17="SI",(E17/1.22)*0.1,0)</f>
        <v>0</v>
      </c>
      <c r="G17" s="41" t="n">
        <v>0</v>
      </c>
      <c r="H17" s="43" t="n">
        <f aca="false">IF(B17="SI",(G17/2)*0.1,0)</f>
        <v>0</v>
      </c>
      <c r="I17" s="44" t="n">
        <f aca="false">D17+F17+H17</f>
        <v>0</v>
      </c>
      <c r="J17" s="45" t="n">
        <f aca="false">IF(B17="SI",1,0)</f>
        <v>0</v>
      </c>
      <c r="K17" s="46" t="s">
        <v>45</v>
      </c>
      <c r="Q17" s="1"/>
    </row>
    <row r="18" customFormat="false" ht="15.75" hidden="false" customHeight="false" outlineLevel="0" collapsed="false">
      <c r="A18" s="39" t="n">
        <v>9</v>
      </c>
      <c r="B18" s="40" t="s">
        <v>38</v>
      </c>
      <c r="C18" s="41" t="n">
        <v>0</v>
      </c>
      <c r="D18" s="42" t="n">
        <f aca="false">IF(B18="SI",(C18/1.16)*0.1,0)</f>
        <v>0</v>
      </c>
      <c r="E18" s="41" t="n">
        <v>0</v>
      </c>
      <c r="F18" s="43" t="n">
        <f aca="false">IF(B18="SI",(E18/1.22)*0.1,0)</f>
        <v>0</v>
      </c>
      <c r="G18" s="41" t="n">
        <v>0</v>
      </c>
      <c r="H18" s="43" t="n">
        <f aca="false">IF(B18="SI",(G18/2)*0.1,0)</f>
        <v>0</v>
      </c>
      <c r="I18" s="44" t="n">
        <f aca="false">D18+F18+H18</f>
        <v>0</v>
      </c>
      <c r="J18" s="45" t="n">
        <f aca="false">IF(B18="SI",1,0)</f>
        <v>0</v>
      </c>
      <c r="K18" s="46" t="s">
        <v>46</v>
      </c>
      <c r="Q18" s="1"/>
    </row>
    <row r="19" customFormat="false" ht="15.75" hidden="false" customHeight="false" outlineLevel="0" collapsed="false">
      <c r="A19" s="39" t="n">
        <v>10</v>
      </c>
      <c r="B19" s="40" t="s">
        <v>38</v>
      </c>
      <c r="C19" s="41" t="n">
        <v>0</v>
      </c>
      <c r="D19" s="42" t="n">
        <f aca="false">IF(B19="SI",(C19/1.16)*0.1,0)</f>
        <v>0</v>
      </c>
      <c r="E19" s="41" t="n">
        <v>0</v>
      </c>
      <c r="F19" s="43" t="n">
        <f aca="false">IF(B19="SI",(E19/1.22)*0.1,0)</f>
        <v>0</v>
      </c>
      <c r="G19" s="41" t="n">
        <v>0</v>
      </c>
      <c r="H19" s="43" t="n">
        <f aca="false">IF(B19="SI",(G19/2)*0.1,0)</f>
        <v>0</v>
      </c>
      <c r="I19" s="44" t="n">
        <f aca="false">D19+F19+H19</f>
        <v>0</v>
      </c>
      <c r="J19" s="45" t="n">
        <f aca="false">IF(B19="SI",1,0)</f>
        <v>0</v>
      </c>
      <c r="K19" s="46" t="s">
        <v>47</v>
      </c>
      <c r="Q19" s="1"/>
    </row>
    <row r="20" customFormat="false" ht="15.75" hidden="false" customHeight="false" outlineLevel="0" collapsed="false">
      <c r="A20" s="39" t="n">
        <v>11</v>
      </c>
      <c r="B20" s="40" t="s">
        <v>38</v>
      </c>
      <c r="C20" s="41" t="n">
        <v>0</v>
      </c>
      <c r="D20" s="42" t="n">
        <f aca="false">IF(B20="SI",(C20/1.16)*0.1,0)</f>
        <v>0</v>
      </c>
      <c r="E20" s="41" t="n">
        <v>0</v>
      </c>
      <c r="F20" s="43" t="n">
        <f aca="false">IF(B20="SI",(E20/1.22)*0.1,0)</f>
        <v>0</v>
      </c>
      <c r="G20" s="41" t="n">
        <v>0</v>
      </c>
      <c r="H20" s="43" t="n">
        <f aca="false">IF(B20="SI",(G20/2)*0.1,0)</f>
        <v>0</v>
      </c>
      <c r="I20" s="44" t="n">
        <f aca="false">D20+F20+H20</f>
        <v>0</v>
      </c>
      <c r="J20" s="45" t="n">
        <f aca="false">IF(B20="SI",1,0)</f>
        <v>0</v>
      </c>
      <c r="K20" s="46" t="s">
        <v>48</v>
      </c>
      <c r="Q20" s="1"/>
    </row>
    <row r="21" customFormat="false" ht="15.75" hidden="false" customHeight="false" outlineLevel="0" collapsed="false">
      <c r="A21" s="39" t="n">
        <v>12</v>
      </c>
      <c r="B21" s="40" t="s">
        <v>38</v>
      </c>
      <c r="C21" s="41" t="n">
        <v>0</v>
      </c>
      <c r="D21" s="42" t="n">
        <f aca="false">IF(B21="SI",(C21/1.16)*0.1,0)</f>
        <v>0</v>
      </c>
      <c r="E21" s="41" t="n">
        <v>0</v>
      </c>
      <c r="F21" s="43" t="n">
        <f aca="false">IF(B21="SI",(E21/1.22)*0.1,0)</f>
        <v>0</v>
      </c>
      <c r="G21" s="41" t="n">
        <v>0</v>
      </c>
      <c r="H21" s="43" t="n">
        <f aca="false">IF(B21="SI",(G21/2)*0.1,0)</f>
        <v>0</v>
      </c>
      <c r="I21" s="44" t="n">
        <f aca="false">D21+F21+H21</f>
        <v>0</v>
      </c>
      <c r="J21" s="45" t="n">
        <f aca="false">IF(B21="SI",1,0)</f>
        <v>0</v>
      </c>
      <c r="K21" s="46" t="s">
        <v>49</v>
      </c>
      <c r="Q21" s="1"/>
    </row>
    <row r="22" customFormat="false" ht="15.75" hidden="false" customHeight="false" outlineLevel="0" collapsed="false">
      <c r="A22" s="39" t="n">
        <v>13</v>
      </c>
      <c r="B22" s="40" t="s">
        <v>38</v>
      </c>
      <c r="C22" s="41" t="n">
        <v>0</v>
      </c>
      <c r="D22" s="42" t="n">
        <f aca="false">IF(B22="SI",(C22/1.16)*0.1,0)</f>
        <v>0</v>
      </c>
      <c r="E22" s="41" t="n">
        <v>0</v>
      </c>
      <c r="F22" s="43" t="n">
        <f aca="false">IF(B22="SI",(E22/1.22)*0.1,0)</f>
        <v>0</v>
      </c>
      <c r="G22" s="41" t="n">
        <v>0</v>
      </c>
      <c r="H22" s="43" t="n">
        <f aca="false">IF(B22="SI",(G22/2)*0.1,0)</f>
        <v>0</v>
      </c>
      <c r="I22" s="44" t="n">
        <f aca="false">D22+F22+H22</f>
        <v>0</v>
      </c>
      <c r="J22" s="45" t="n">
        <f aca="false">IF(B22="SI",1,0)</f>
        <v>0</v>
      </c>
      <c r="K22" s="47"/>
      <c r="Q22" s="1"/>
    </row>
    <row r="23" customFormat="false" ht="15.75" hidden="false" customHeight="false" outlineLevel="0" collapsed="false">
      <c r="A23" s="39" t="n">
        <v>14</v>
      </c>
      <c r="B23" s="40" t="s">
        <v>38</v>
      </c>
      <c r="C23" s="41" t="n">
        <v>0</v>
      </c>
      <c r="D23" s="42" t="n">
        <f aca="false">IF(B23="SI",(C23/1.16)*0.1,0)</f>
        <v>0</v>
      </c>
      <c r="E23" s="41" t="n">
        <v>0</v>
      </c>
      <c r="F23" s="43" t="n">
        <f aca="false">IF(B23="SI",(E23/1.22)*0.1,0)</f>
        <v>0</v>
      </c>
      <c r="G23" s="41" t="n">
        <v>0</v>
      </c>
      <c r="H23" s="43" t="n">
        <f aca="false">IF(B23="SI",(G23/2)*0.1,0)</f>
        <v>0</v>
      </c>
      <c r="I23" s="44" t="n">
        <f aca="false">D23+F23+H23</f>
        <v>0</v>
      </c>
      <c r="J23" s="45" t="n">
        <f aca="false">IF(B23="SI",1,0)</f>
        <v>0</v>
      </c>
      <c r="K23" s="46" t="s">
        <v>50</v>
      </c>
      <c r="Q23" s="1"/>
    </row>
    <row r="24" customFormat="false" ht="15.75" hidden="false" customHeight="false" outlineLevel="0" collapsed="false">
      <c r="A24" s="39" t="n">
        <v>15</v>
      </c>
      <c r="B24" s="40" t="s">
        <v>38</v>
      </c>
      <c r="C24" s="41" t="n">
        <v>0</v>
      </c>
      <c r="D24" s="42" t="n">
        <f aca="false">IF(B24="SI",(C24/1.16)*0.1,0)</f>
        <v>0</v>
      </c>
      <c r="E24" s="41" t="n">
        <v>0</v>
      </c>
      <c r="F24" s="43" t="n">
        <f aca="false">IF(B24="SI",(E24/1.22)*0.1,0)</f>
        <v>0</v>
      </c>
      <c r="G24" s="41" t="n">
        <v>0</v>
      </c>
      <c r="H24" s="43" t="n">
        <f aca="false">IF(B24="SI",(G24/2)*0.1,0)</f>
        <v>0</v>
      </c>
      <c r="I24" s="44" t="n">
        <f aca="false">D24+F24+H24</f>
        <v>0</v>
      </c>
      <c r="J24" s="45" t="n">
        <f aca="false">IF(B24="SI",1,0)</f>
        <v>0</v>
      </c>
      <c r="K24" s="46" t="s">
        <v>38</v>
      </c>
      <c r="Q24" s="1"/>
    </row>
    <row r="25" customFormat="false" ht="15.75" hidden="false" customHeight="false" outlineLevel="0" collapsed="false">
      <c r="A25" s="39" t="n">
        <v>16</v>
      </c>
      <c r="B25" s="40" t="s">
        <v>38</v>
      </c>
      <c r="C25" s="41" t="n">
        <v>0</v>
      </c>
      <c r="D25" s="42" t="n">
        <f aca="false">IF(B25="SI",(C25/1.16)*0.1,0)</f>
        <v>0</v>
      </c>
      <c r="E25" s="41" t="n">
        <v>0</v>
      </c>
      <c r="F25" s="43" t="n">
        <f aca="false">IF(B25="SI",(E25/1.22)*0.1,0)</f>
        <v>0</v>
      </c>
      <c r="G25" s="41" t="n">
        <v>0</v>
      </c>
      <c r="H25" s="43" t="n">
        <f aca="false">IF(B25="SI",(G25/2)*0.1,0)</f>
        <v>0</v>
      </c>
      <c r="I25" s="44" t="n">
        <f aca="false">D25+F25+H25</f>
        <v>0</v>
      </c>
      <c r="J25" s="45" t="n">
        <f aca="false">IF(B25="SI",1,0)</f>
        <v>0</v>
      </c>
      <c r="K25" s="38"/>
      <c r="Q25" s="1"/>
    </row>
    <row r="26" customFormat="false" ht="15.75" hidden="false" customHeight="false" outlineLevel="0" collapsed="false">
      <c r="A26" s="39" t="n">
        <v>17</v>
      </c>
      <c r="B26" s="40" t="s">
        <v>38</v>
      </c>
      <c r="C26" s="41" t="n">
        <v>0</v>
      </c>
      <c r="D26" s="42" t="n">
        <f aca="false">IF(B26="SI",(C26/1.16)*0.1,0)</f>
        <v>0</v>
      </c>
      <c r="E26" s="41" t="n">
        <v>0</v>
      </c>
      <c r="F26" s="43" t="n">
        <f aca="false">IF(B26="SI",(E26/1.22)*0.1,0)</f>
        <v>0</v>
      </c>
      <c r="G26" s="41" t="n">
        <v>0</v>
      </c>
      <c r="H26" s="43" t="n">
        <f aca="false">IF(B26="SI",(G26/2)*0.1,0)</f>
        <v>0</v>
      </c>
      <c r="I26" s="44" t="n">
        <f aca="false">D26+F26+H26</f>
        <v>0</v>
      </c>
      <c r="J26" s="45" t="n">
        <f aca="false">IF(B26="SI",1,0)</f>
        <v>0</v>
      </c>
      <c r="K26" s="38"/>
      <c r="Q26" s="1"/>
    </row>
    <row r="27" customFormat="false" ht="15.75" hidden="false" customHeight="false" outlineLevel="0" collapsed="false">
      <c r="A27" s="39" t="n">
        <v>18</v>
      </c>
      <c r="B27" s="40" t="s">
        <v>38</v>
      </c>
      <c r="C27" s="41" t="n">
        <v>0</v>
      </c>
      <c r="D27" s="42" t="n">
        <f aca="false">IF(B27="SI",(C27/1.16)*0.1,0)</f>
        <v>0</v>
      </c>
      <c r="E27" s="41" t="n">
        <v>0</v>
      </c>
      <c r="F27" s="43" t="n">
        <f aca="false">IF(B27="SI",(E27/1.22)*0.1,0)</f>
        <v>0</v>
      </c>
      <c r="G27" s="41" t="n">
        <v>0</v>
      </c>
      <c r="H27" s="43" t="n">
        <f aca="false">IF(B27="SI",(G27/2)*0.1,0)</f>
        <v>0</v>
      </c>
      <c r="I27" s="44" t="n">
        <f aca="false">D27+F27+H27</f>
        <v>0</v>
      </c>
      <c r="J27" s="45" t="n">
        <f aca="false">IF(B27="SI",1,0)</f>
        <v>0</v>
      </c>
      <c r="Q27" s="1"/>
    </row>
    <row r="28" customFormat="false" ht="15.75" hidden="false" customHeight="false" outlineLevel="0" collapsed="false">
      <c r="A28" s="39" t="n">
        <v>19</v>
      </c>
      <c r="B28" s="40" t="s">
        <v>38</v>
      </c>
      <c r="C28" s="41" t="n">
        <v>0</v>
      </c>
      <c r="D28" s="42" t="n">
        <f aca="false">IF(B28="SI",(C28/1.16)*0.1,0)</f>
        <v>0</v>
      </c>
      <c r="E28" s="41" t="n">
        <v>0</v>
      </c>
      <c r="F28" s="43" t="n">
        <f aca="false">IF(B28="SI",(E28/1.22)*0.1,0)</f>
        <v>0</v>
      </c>
      <c r="G28" s="41" t="n">
        <v>0</v>
      </c>
      <c r="H28" s="43" t="n">
        <f aca="false">IF(B28="SI",(G28/2)*0.1,0)</f>
        <v>0</v>
      </c>
      <c r="I28" s="44" t="n">
        <f aca="false">D28+F28+H28</f>
        <v>0</v>
      </c>
      <c r="J28" s="45" t="n">
        <f aca="false">IF(B28="SI",1,0)</f>
        <v>0</v>
      </c>
      <c r="Q28" s="1"/>
    </row>
    <row r="29" customFormat="false" ht="15.75" hidden="false" customHeight="false" outlineLevel="0" collapsed="false">
      <c r="A29" s="39" t="n">
        <v>20</v>
      </c>
      <c r="B29" s="40" t="s">
        <v>38</v>
      </c>
      <c r="C29" s="41" t="n">
        <v>0</v>
      </c>
      <c r="D29" s="42" t="n">
        <f aca="false">IF(B29="SI",(C29/1.16)*0.1,0)</f>
        <v>0</v>
      </c>
      <c r="E29" s="41" t="n">
        <v>0</v>
      </c>
      <c r="F29" s="43" t="n">
        <f aca="false">IF(B29="SI",(E29/1.22)*0.1,0)</f>
        <v>0</v>
      </c>
      <c r="G29" s="41" t="n">
        <v>0</v>
      </c>
      <c r="H29" s="43" t="n">
        <f aca="false">IF(B29="SI",(G29/2)*0.1,0)</f>
        <v>0</v>
      </c>
      <c r="I29" s="44" t="n">
        <f aca="false">D29+F29+H29</f>
        <v>0</v>
      </c>
      <c r="J29" s="45" t="n">
        <f aca="false">IF(B29="SI",1,0)</f>
        <v>0</v>
      </c>
      <c r="Q29" s="1"/>
    </row>
    <row r="30" customFormat="false" ht="15.75" hidden="false" customHeight="false" outlineLevel="0" collapsed="false">
      <c r="A30" s="39" t="n">
        <v>21</v>
      </c>
      <c r="B30" s="40" t="s">
        <v>38</v>
      </c>
      <c r="C30" s="41" t="n">
        <v>0</v>
      </c>
      <c r="D30" s="42" t="n">
        <f aca="false">IF(B30="SI",(C30/1.16)*0.1,0)</f>
        <v>0</v>
      </c>
      <c r="E30" s="41" t="n">
        <v>0</v>
      </c>
      <c r="F30" s="43" t="n">
        <f aca="false">IF(B30="SI",(E30/1.22)*0.1,0)</f>
        <v>0</v>
      </c>
      <c r="G30" s="41" t="n">
        <v>0</v>
      </c>
      <c r="H30" s="43" t="n">
        <f aca="false">IF(B30="SI",(G30/2)*0.1,0)</f>
        <v>0</v>
      </c>
      <c r="I30" s="44" t="n">
        <f aca="false">D30+F30+H30</f>
        <v>0</v>
      </c>
      <c r="J30" s="45" t="n">
        <f aca="false">IF(B30="SI",1,0)</f>
        <v>0</v>
      </c>
      <c r="Q30" s="1"/>
    </row>
    <row r="31" customFormat="false" ht="15.75" hidden="false" customHeight="false" outlineLevel="0" collapsed="false">
      <c r="A31" s="39" t="n">
        <v>22</v>
      </c>
      <c r="B31" s="40" t="s">
        <v>38</v>
      </c>
      <c r="C31" s="41" t="n">
        <v>0</v>
      </c>
      <c r="D31" s="42" t="n">
        <f aca="false">IF(B31="SI",(C31/1.16)*0.1,0)</f>
        <v>0</v>
      </c>
      <c r="E31" s="41" t="n">
        <v>0</v>
      </c>
      <c r="F31" s="43" t="n">
        <f aca="false">IF(B31="SI",(E31/1.22)*0.1,0)</f>
        <v>0</v>
      </c>
      <c r="G31" s="41" t="n">
        <v>0</v>
      </c>
      <c r="H31" s="43" t="n">
        <f aca="false">IF(B31="SI",(G31/2)*0.1,0)</f>
        <v>0</v>
      </c>
      <c r="I31" s="44" t="n">
        <f aca="false">D31+F31+H31</f>
        <v>0</v>
      </c>
      <c r="J31" s="45" t="n">
        <f aca="false">IF(B31="SI",1,0)</f>
        <v>0</v>
      </c>
      <c r="Q31" s="1"/>
    </row>
    <row r="32" customFormat="false" ht="15.75" hidden="false" customHeight="false" outlineLevel="0" collapsed="false">
      <c r="A32" s="39" t="n">
        <v>23</v>
      </c>
      <c r="B32" s="40" t="s">
        <v>38</v>
      </c>
      <c r="C32" s="41" t="n">
        <v>0</v>
      </c>
      <c r="D32" s="42" t="n">
        <f aca="false">IF(B32="SI",(C32/1.16)*0.1,0)</f>
        <v>0</v>
      </c>
      <c r="E32" s="41" t="n">
        <v>0</v>
      </c>
      <c r="F32" s="43" t="n">
        <f aca="false">IF(B32="SI",(E32/1.22)*0.1,0)</f>
        <v>0</v>
      </c>
      <c r="G32" s="41" t="n">
        <v>0</v>
      </c>
      <c r="H32" s="43" t="n">
        <f aca="false">IF(B32="SI",(G32/2)*0.1,0)</f>
        <v>0</v>
      </c>
      <c r="I32" s="44" t="n">
        <f aca="false">D32+F32+H32</f>
        <v>0</v>
      </c>
      <c r="J32" s="45" t="n">
        <f aca="false">IF(B32="SI",1,0)</f>
        <v>0</v>
      </c>
      <c r="Q32" s="1"/>
    </row>
    <row r="33" customFormat="false" ht="15.75" hidden="false" customHeight="false" outlineLevel="0" collapsed="false">
      <c r="A33" s="39" t="n">
        <v>24</v>
      </c>
      <c r="B33" s="40" t="s">
        <v>38</v>
      </c>
      <c r="C33" s="41" t="n">
        <v>0</v>
      </c>
      <c r="D33" s="42" t="n">
        <f aca="false">IF(B33="SI",(C33/1.16)*0.1,0)</f>
        <v>0</v>
      </c>
      <c r="E33" s="41" t="n">
        <v>0</v>
      </c>
      <c r="F33" s="43" t="n">
        <f aca="false">IF(B33="SI",(E33/1.22)*0.1,0)</f>
        <v>0</v>
      </c>
      <c r="G33" s="41" t="n">
        <v>0</v>
      </c>
      <c r="H33" s="43" t="n">
        <f aca="false">IF(B33="SI",(G33/2)*0.1,0)</f>
        <v>0</v>
      </c>
      <c r="I33" s="44" t="n">
        <f aca="false">D33+F33+H33</f>
        <v>0</v>
      </c>
      <c r="J33" s="45" t="n">
        <f aca="false">IF(B33="SI",1,0)</f>
        <v>0</v>
      </c>
      <c r="Q33" s="1"/>
    </row>
    <row r="34" customFormat="false" ht="15.75" hidden="false" customHeight="false" outlineLevel="0" collapsed="false">
      <c r="A34" s="39" t="n">
        <v>25</v>
      </c>
      <c r="B34" s="40" t="s">
        <v>38</v>
      </c>
      <c r="C34" s="41" t="n">
        <v>0</v>
      </c>
      <c r="D34" s="42" t="n">
        <f aca="false">IF(B34="SI",(C34/1.16)*0.1,0)</f>
        <v>0</v>
      </c>
      <c r="E34" s="41" t="n">
        <v>0</v>
      </c>
      <c r="F34" s="43" t="n">
        <f aca="false">IF(B34="SI",(E34/1.22)*0.1,0)</f>
        <v>0</v>
      </c>
      <c r="G34" s="41" t="n">
        <v>0</v>
      </c>
      <c r="H34" s="43" t="n">
        <f aca="false">IF(B34="SI",(G34/2)*0.1,0)</f>
        <v>0</v>
      </c>
      <c r="I34" s="44" t="n">
        <f aca="false">D34+F34+H34</f>
        <v>0</v>
      </c>
      <c r="J34" s="45" t="n">
        <f aca="false">IF(B34="SI",1,0)</f>
        <v>0</v>
      </c>
      <c r="Q34" s="1"/>
    </row>
    <row r="35" customFormat="false" ht="15.75" hidden="false" customHeight="false" outlineLevel="0" collapsed="false">
      <c r="A35" s="39" t="n">
        <v>26</v>
      </c>
      <c r="B35" s="40" t="s">
        <v>38</v>
      </c>
      <c r="C35" s="41" t="n">
        <v>0</v>
      </c>
      <c r="D35" s="42" t="n">
        <f aca="false">IF(B35="SI",(C35/1.16)*0.1,0)</f>
        <v>0</v>
      </c>
      <c r="E35" s="41" t="n">
        <v>0</v>
      </c>
      <c r="F35" s="43" t="n">
        <f aca="false">IF(B35="SI",(E35/1.22)*0.1,0)</f>
        <v>0</v>
      </c>
      <c r="G35" s="41" t="n">
        <v>0</v>
      </c>
      <c r="H35" s="43" t="n">
        <f aca="false">IF(B35="SI",(G35/2)*0.1,0)</f>
        <v>0</v>
      </c>
      <c r="I35" s="44" t="n">
        <f aca="false">D35+F35+H35</f>
        <v>0</v>
      </c>
      <c r="J35" s="45" t="n">
        <f aca="false">IF(B35="SI",1,0)</f>
        <v>0</v>
      </c>
      <c r="Q35" s="1"/>
    </row>
    <row r="36" customFormat="false" ht="15.75" hidden="false" customHeight="false" outlineLevel="0" collapsed="false">
      <c r="A36" s="39" t="n">
        <v>27</v>
      </c>
      <c r="B36" s="40" t="s">
        <v>38</v>
      </c>
      <c r="C36" s="41" t="n">
        <v>0</v>
      </c>
      <c r="D36" s="42" t="n">
        <f aca="false">IF(B36="SI",(C36/1.16)*0.1,0)</f>
        <v>0</v>
      </c>
      <c r="E36" s="41" t="n">
        <v>0</v>
      </c>
      <c r="F36" s="43" t="n">
        <f aca="false">IF(B36="SI",(E36/1.22)*0.1,0)</f>
        <v>0</v>
      </c>
      <c r="G36" s="41" t="n">
        <v>0</v>
      </c>
      <c r="H36" s="43" t="n">
        <f aca="false">IF(B36="SI",(G36/2)*0.1,0)</f>
        <v>0</v>
      </c>
      <c r="I36" s="44" t="n">
        <f aca="false">D36+F36+H36</f>
        <v>0</v>
      </c>
      <c r="J36" s="45" t="n">
        <f aca="false">IF(B36="SI",1,0)</f>
        <v>0</v>
      </c>
      <c r="Q36" s="1"/>
    </row>
    <row r="37" customFormat="false" ht="15.75" hidden="false" customHeight="false" outlineLevel="0" collapsed="false">
      <c r="A37" s="39" t="n">
        <v>28</v>
      </c>
      <c r="B37" s="40" t="s">
        <v>38</v>
      </c>
      <c r="C37" s="41" t="n">
        <v>0</v>
      </c>
      <c r="D37" s="42" t="n">
        <f aca="false">IF(B37="SI",(C37/1.16)*0.1,0)</f>
        <v>0</v>
      </c>
      <c r="E37" s="41" t="n">
        <v>0</v>
      </c>
      <c r="F37" s="43" t="n">
        <f aca="false">IF(B37="SI",(E37/1.22)*0.1,0)</f>
        <v>0</v>
      </c>
      <c r="G37" s="41" t="n">
        <v>0</v>
      </c>
      <c r="H37" s="43" t="n">
        <f aca="false">IF(B37="SI",(G37/2)*0.1,0)</f>
        <v>0</v>
      </c>
      <c r="I37" s="44" t="n">
        <f aca="false">D37+F37+H37</f>
        <v>0</v>
      </c>
      <c r="J37" s="45" t="n">
        <f aca="false">IF(B37="SI",1,0)</f>
        <v>0</v>
      </c>
      <c r="Q37" s="1"/>
    </row>
    <row r="38" customFormat="false" ht="15.75" hidden="false" customHeight="false" outlineLevel="0" collapsed="false">
      <c r="A38" s="39" t="n">
        <v>29</v>
      </c>
      <c r="B38" s="40" t="s">
        <v>38</v>
      </c>
      <c r="C38" s="41" t="n">
        <v>0</v>
      </c>
      <c r="D38" s="42" t="n">
        <f aca="false">IF(B38="SI",(C38/1.16)*0.1,0)</f>
        <v>0</v>
      </c>
      <c r="E38" s="41" t="n">
        <v>0</v>
      </c>
      <c r="F38" s="43" t="n">
        <f aca="false">IF(B38="SI",(E38/1.22)*0.1,0)</f>
        <v>0</v>
      </c>
      <c r="G38" s="41" t="n">
        <v>0</v>
      </c>
      <c r="H38" s="43" t="n">
        <f aca="false">IF(B38="SI",(G38/2)*0.1,0)</f>
        <v>0</v>
      </c>
      <c r="I38" s="44" t="n">
        <f aca="false">D38+F38+H38</f>
        <v>0</v>
      </c>
      <c r="J38" s="45" t="n">
        <f aca="false">IF(B38="SI",1,0)</f>
        <v>0</v>
      </c>
      <c r="Q38" s="1"/>
    </row>
    <row r="39" customFormat="false" ht="15.75" hidden="false" customHeight="false" outlineLevel="0" collapsed="false">
      <c r="A39" s="48" t="n">
        <v>30</v>
      </c>
      <c r="B39" s="40" t="s">
        <v>38</v>
      </c>
      <c r="C39" s="41" t="n">
        <v>0</v>
      </c>
      <c r="D39" s="42" t="n">
        <f aca="false">IF(B39="SI",(C39/1.16)*0.1,0)</f>
        <v>0</v>
      </c>
      <c r="E39" s="41" t="n">
        <v>0</v>
      </c>
      <c r="F39" s="43" t="n">
        <f aca="false">IF(B39="SI",(E39/1.22)*0.1,0)</f>
        <v>0</v>
      </c>
      <c r="G39" s="41" t="n">
        <v>0</v>
      </c>
      <c r="H39" s="43" t="n">
        <f aca="false">IF(B39="SI",(G39/2)*0.1,0)</f>
        <v>0</v>
      </c>
      <c r="I39" s="44" t="n">
        <f aca="false">D39+F39+H39</f>
        <v>0</v>
      </c>
      <c r="J39" s="45" t="n">
        <f aca="false">IF(B39="SI",1,0)</f>
        <v>0</v>
      </c>
      <c r="Q39" s="1"/>
    </row>
    <row r="40" customFormat="false" ht="15.75" hidden="false" customHeight="false" outlineLevel="0" collapsed="false">
      <c r="A40" s="48" t="n">
        <v>31</v>
      </c>
      <c r="B40" s="40" t="s">
        <v>38</v>
      </c>
      <c r="C40" s="41" t="n">
        <v>0</v>
      </c>
      <c r="D40" s="42" t="n">
        <f aca="false">IF(B40="SI",(C40/1.16)*0.1,0)</f>
        <v>0</v>
      </c>
      <c r="E40" s="41" t="n">
        <v>0</v>
      </c>
      <c r="F40" s="43" t="n">
        <f aca="false">IF(B40="SI",(E40/1.22)*0.1,0)</f>
        <v>0</v>
      </c>
      <c r="G40" s="41" t="n">
        <v>0</v>
      </c>
      <c r="H40" s="43" t="n">
        <f aca="false">IF(B40="SI",(G40/2)*0.1,0)</f>
        <v>0</v>
      </c>
      <c r="I40" s="44" t="n">
        <f aca="false">D40+F40+H40</f>
        <v>0</v>
      </c>
      <c r="J40" s="45" t="n">
        <f aca="false">IF(B40="SI",1,0)</f>
        <v>0</v>
      </c>
      <c r="Q40" s="1"/>
    </row>
    <row r="41" customFormat="false" ht="15.75" hidden="false" customHeight="false" outlineLevel="0" collapsed="false">
      <c r="A41" s="49" t="s">
        <v>37</v>
      </c>
      <c r="B41" s="50" t="n">
        <f aca="false">J41</f>
        <v>0</v>
      </c>
      <c r="C41" s="51" t="n">
        <f aca="false">SUM(C10:C40)</f>
        <v>0</v>
      </c>
      <c r="D41" s="44" t="n">
        <f aca="false">SUM(D10:D40)</f>
        <v>0</v>
      </c>
      <c r="E41" s="52" t="n">
        <f aca="false">SUM(E10:E40)</f>
        <v>0</v>
      </c>
      <c r="F41" s="52" t="n">
        <f aca="false">SUM(F10:F40)</f>
        <v>0</v>
      </c>
      <c r="G41" s="52" t="n">
        <f aca="false">SUM(G10:G40)</f>
        <v>0</v>
      </c>
      <c r="H41" s="53" t="n">
        <f aca="false">SUM(H10:H40)</f>
        <v>0</v>
      </c>
      <c r="I41" s="54" t="n">
        <f aca="false">SUM(I10:I40)</f>
        <v>0</v>
      </c>
      <c r="J41" s="55" t="n">
        <f aca="false">SUM(J10:J40)</f>
        <v>0</v>
      </c>
      <c r="Q41" s="1"/>
    </row>
    <row r="43" customFormat="false" ht="15" hidden="false" customHeight="false" outlineLevel="0" collapsed="false">
      <c r="Q43" s="19"/>
    </row>
    <row r="44" customFormat="false" ht="15" hidden="false" customHeight="false" outlineLevel="0" collapsed="false">
      <c r="Q44" s="19"/>
    </row>
  </sheetData>
  <sheetProtection sheet="true" password="8d1e" selectLockedCells="true"/>
  <mergeCells count="13">
    <mergeCell ref="A1:E1"/>
    <mergeCell ref="F1:G1"/>
    <mergeCell ref="H1:I1"/>
    <mergeCell ref="M1:M2"/>
    <mergeCell ref="A2:E2"/>
    <mergeCell ref="F2:G2"/>
    <mergeCell ref="H2:I2"/>
    <mergeCell ref="A4:M4"/>
    <mergeCell ref="A6:E6"/>
    <mergeCell ref="A7:E7"/>
    <mergeCell ref="C9:D9"/>
    <mergeCell ref="E9:F9"/>
    <mergeCell ref="G9:H9"/>
  </mergeCells>
  <conditionalFormatting sqref="B10:B40">
    <cfRule type="cellIs" priority="2" operator="equal" aboveAverage="0" equalAverage="0" bottom="0" percent="0" rank="0" text="" dxfId="0">
      <formula>"SI"</formula>
    </cfRule>
  </conditionalFormatting>
  <conditionalFormatting sqref="E10:E41 G10:G41 B41">
    <cfRule type="cellIs" priority="3" operator="greaterThan" aboveAverage="0" equalAverage="0" bottom="0" percent="0" rank="0" text="" dxfId="1">
      <formula>0</formula>
    </cfRule>
  </conditionalFormatting>
  <conditionalFormatting sqref="F10:F41 H10:I41">
    <cfRule type="cellIs" priority="4" operator="greaterThan" aboveAverage="0" equalAverage="0" bottom="0" percent="0" rank="0" text="" dxfId="2">
      <formula>0</formula>
    </cfRule>
  </conditionalFormatting>
  <conditionalFormatting sqref="C10:C41">
    <cfRule type="cellIs" priority="5" operator="greaterThan" aboveAverage="0" equalAverage="0" bottom="0" percent="0" rank="0" text="" dxfId="3">
      <formula>0</formula>
    </cfRule>
  </conditionalFormatting>
  <conditionalFormatting sqref="D10:D41">
    <cfRule type="cellIs" priority="6" operator="greaterThan" aboveAverage="0" equalAverage="0" bottom="0" percent="0" rank="0" text="" dxfId="4">
      <formula>0</formula>
    </cfRule>
  </conditionalFormatting>
  <dataValidations count="2">
    <dataValidation allowBlank="true" errorStyle="stop" operator="between" showDropDown="false" showErrorMessage="true" showInputMessage="false" sqref="B10:B40" type="list">
      <formula1>$K$23:$K$24</formula1>
      <formula2>0</formula2>
    </dataValidation>
    <dataValidation allowBlank="true" errorStyle="stop" operator="between" showDropDown="false" showErrorMessage="true" showInputMessage="false" sqref="F2:G2" type="list">
      <formula1>$K$10:$K$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14.99"/>
    <col collapsed="false" customWidth="true" hidden="false" outlineLevel="0" max="16" min="3" style="1" width="10.71"/>
    <col collapsed="false" customWidth="true" hidden="false" outlineLevel="0" max="17" min="17" style="16" width="2.42"/>
    <col collapsed="false" customWidth="false" hidden="false" outlineLevel="0" max="257" min="18" style="1" width="9.14"/>
  </cols>
  <sheetData>
    <row r="1" s="6" customFormat="true" ht="15" hidden="false" customHeight="true" outlineLevel="0" collapsed="false">
      <c r="A1" s="56" t="s">
        <v>25</v>
      </c>
      <c r="B1" s="56"/>
      <c r="C1" s="56"/>
      <c r="D1" s="56"/>
      <c r="E1" s="56"/>
      <c r="F1" s="18" t="s">
        <v>26</v>
      </c>
      <c r="G1" s="18"/>
      <c r="H1" s="18" t="s">
        <v>27</v>
      </c>
      <c r="I1" s="18"/>
      <c r="K1" s="19"/>
      <c r="M1" s="20" t="s">
        <v>51</v>
      </c>
    </row>
    <row r="2" s="6" customFormat="true" ht="15" hidden="false" customHeight="true" outlineLevel="0" collapsed="false">
      <c r="A2" s="57" t="n">
        <f aca="false">'Calcolo Orchestra'!A2:E2</f>
        <v>0</v>
      </c>
      <c r="B2" s="57"/>
      <c r="C2" s="57"/>
      <c r="D2" s="57"/>
      <c r="E2" s="57"/>
      <c r="F2" s="58" t="str">
        <f aca="false">'Calcolo Orchestra'!F2:G2</f>
        <v>Gennaio</v>
      </c>
      <c r="G2" s="58"/>
      <c r="H2" s="59" t="n">
        <f aca="false">'Calcolo Orchestra'!H2:I2</f>
        <v>2025</v>
      </c>
      <c r="I2" s="59"/>
      <c r="K2" s="19"/>
      <c r="M2" s="20"/>
    </row>
    <row r="3" s="6" customFormat="true" ht="7.5" hidden="false" customHeight="true" outlineLevel="0" collapsed="false">
      <c r="A3" s="24"/>
      <c r="B3" s="24"/>
      <c r="C3" s="4"/>
      <c r="D3" s="4"/>
      <c r="E3" s="4"/>
      <c r="F3" s="4"/>
      <c r="G3" s="4"/>
      <c r="H3" s="24"/>
      <c r="I3" s="24"/>
      <c r="J3" s="4"/>
      <c r="K3" s="25"/>
      <c r="L3" s="25"/>
      <c r="M3" s="25"/>
      <c r="N3" s="26"/>
      <c r="O3" s="26"/>
      <c r="Q3" s="19"/>
    </row>
    <row r="4" s="6" customFormat="true" ht="18.75" hidden="false" customHeight="true" outlineLevel="0" collapsed="false">
      <c r="A4" s="60" t="s">
        <v>52</v>
      </c>
      <c r="B4" s="60"/>
      <c r="C4" s="60"/>
      <c r="D4" s="60"/>
      <c r="E4" s="60"/>
      <c r="F4" s="60"/>
      <c r="G4" s="60"/>
      <c r="H4" s="60"/>
      <c r="I4" s="60"/>
      <c r="J4" s="60"/>
      <c r="K4" s="60"/>
      <c r="L4" s="60"/>
      <c r="M4" s="60"/>
    </row>
    <row r="5" s="6" customFormat="true" ht="7.5" hidden="false" customHeight="true" outlineLevel="0" collapsed="false">
      <c r="Q5" s="19"/>
    </row>
    <row r="6" s="6" customFormat="true" ht="30" hidden="false" customHeight="true" outlineLevel="0" collapsed="false">
      <c r="A6" s="18" t="s">
        <v>31</v>
      </c>
      <c r="B6" s="18"/>
      <c r="C6" s="18"/>
      <c r="D6" s="18"/>
      <c r="E6" s="18"/>
      <c r="G6" s="61" t="s">
        <v>53</v>
      </c>
    </row>
    <row r="7" s="6" customFormat="true" ht="15" hidden="false" customHeight="true" outlineLevel="0" collapsed="false">
      <c r="A7" s="62" t="n">
        <f aca="false">'Calcolo Orchestra'!A7:E7</f>
        <v>0</v>
      </c>
      <c r="B7" s="62"/>
      <c r="C7" s="62"/>
      <c r="D7" s="62"/>
      <c r="E7" s="62"/>
      <c r="G7" s="63" t="n">
        <f aca="false">IF(A7&lt;='Tabella SCF'!C7,'Tabella SCF'!D7,IF(AND(A7&gt;='Tabella SCF'!B8,A7&lt;='Tabella SCF'!C8),'Tabella SCF'!D8,IF(AND(A7&gt;='Tabella SCF'!B9,A7&lt;='Tabella SCF'!C9),'Tabella SCF'!D9,IF(AND(A7&gt;='Tabella SCF'!B10,A7&lt;='Tabella SCF'!C10),'Tabella SCF'!D10,IF(AND(A7&gt;='Tabella SCF'!B11,A7&lt;='Tabella SCF'!C11),'Tabella SCF'!D11,IF(AND(A7&gt;='Tabella SCF'!B12,A7&lt;='Tabella SCF'!C12),'Tabella SCF'!D12,IF(A7&gt;'Tabella SCF'!B13,'Tabella SCF'!D13,0)))))))</f>
        <v>13.83</v>
      </c>
    </row>
    <row r="8" s="6" customFormat="true" ht="7.5" hidden="false" customHeight="true" outlineLevel="0" collapsed="false">
      <c r="A8" s="24"/>
      <c r="B8" s="24"/>
      <c r="C8" s="30"/>
      <c r="D8" s="30"/>
      <c r="E8" s="30"/>
      <c r="F8" s="30"/>
      <c r="G8" s="30"/>
      <c r="H8" s="31"/>
      <c r="I8" s="32"/>
      <c r="J8" s="33"/>
      <c r="P8" s="34"/>
      <c r="Q8" s="19"/>
    </row>
    <row r="9" customFormat="false" ht="45.75" hidden="false" customHeight="true" outlineLevel="0" collapsed="false">
      <c r="A9" s="35" t="s">
        <v>32</v>
      </c>
      <c r="B9" s="36" t="s">
        <v>33</v>
      </c>
      <c r="C9" s="36" t="s">
        <v>34</v>
      </c>
      <c r="D9" s="36"/>
      <c r="E9" s="37" t="s">
        <v>35</v>
      </c>
      <c r="F9" s="37"/>
      <c r="G9" s="37" t="s">
        <v>36</v>
      </c>
      <c r="H9" s="37"/>
      <c r="I9" s="35" t="s">
        <v>37</v>
      </c>
      <c r="J9" s="16"/>
      <c r="K9" s="38"/>
      <c r="Q9" s="1"/>
    </row>
    <row r="10" customFormat="false" ht="15.75" hidden="false" customHeight="false" outlineLevel="0" collapsed="false">
      <c r="A10" s="48" t="n">
        <v>1</v>
      </c>
      <c r="B10" s="40" t="s">
        <v>38</v>
      </c>
      <c r="C10" s="41" t="n">
        <v>0</v>
      </c>
      <c r="D10" s="42" t="n">
        <f aca="false">IF(B10="SI",(C10/1.16)*0.1,0)</f>
        <v>0</v>
      </c>
      <c r="E10" s="41" t="n">
        <v>0</v>
      </c>
      <c r="F10" s="64" t="n">
        <f aca="false">IF(B10="SI",(E10/1.22)*0.1,0)</f>
        <v>0</v>
      </c>
      <c r="G10" s="41" t="n">
        <v>0</v>
      </c>
      <c r="H10" s="64" t="n">
        <f aca="false">IF(B10="SI",(G10/2)*0.1,0)</f>
        <v>0</v>
      </c>
      <c r="I10" s="65" t="n">
        <f aca="false">D10+F10+H10</f>
        <v>0</v>
      </c>
      <c r="J10" s="45" t="n">
        <f aca="false">IF(B10="SI",1,0)</f>
        <v>0</v>
      </c>
      <c r="K10" s="66"/>
      <c r="Q10" s="1"/>
    </row>
    <row r="11" customFormat="false" ht="15.75" hidden="false" customHeight="false" outlineLevel="0" collapsed="false">
      <c r="A11" s="48" t="n">
        <v>2</v>
      </c>
      <c r="B11" s="40" t="s">
        <v>38</v>
      </c>
      <c r="C11" s="41" t="n">
        <v>0</v>
      </c>
      <c r="D11" s="42" t="n">
        <f aca="false">IF(B11="SI",(C11/1.16)*0.1,0)</f>
        <v>0</v>
      </c>
      <c r="E11" s="41" t="n">
        <v>0</v>
      </c>
      <c r="F11" s="64" t="n">
        <f aca="false">IF(B11="SI",(E11/1.22)*0.1,0)</f>
        <v>0</v>
      </c>
      <c r="G11" s="41" t="n">
        <v>0</v>
      </c>
      <c r="H11" s="64" t="n">
        <f aca="false">IF(B11="SI",(G11/2)*0.1,0)</f>
        <v>0</v>
      </c>
      <c r="I11" s="65" t="n">
        <f aca="false">D11+F11+H11</f>
        <v>0</v>
      </c>
      <c r="J11" s="45" t="n">
        <f aca="false">IF(B11="SI",1,0)</f>
        <v>0</v>
      </c>
      <c r="K11" s="66"/>
      <c r="Q11" s="1"/>
    </row>
    <row r="12" customFormat="false" ht="15.75" hidden="false" customHeight="false" outlineLevel="0" collapsed="false">
      <c r="A12" s="48" t="n">
        <v>3</v>
      </c>
      <c r="B12" s="40" t="s">
        <v>38</v>
      </c>
      <c r="C12" s="41" t="n">
        <v>0</v>
      </c>
      <c r="D12" s="42" t="n">
        <f aca="false">IF(B12="SI",(C12/1.16)*0.1,0)</f>
        <v>0</v>
      </c>
      <c r="E12" s="41" t="n">
        <v>0</v>
      </c>
      <c r="F12" s="64" t="n">
        <f aca="false">IF(B12="SI",(E12/1.22)*0.1,0)</f>
        <v>0</v>
      </c>
      <c r="G12" s="41" t="n">
        <v>0</v>
      </c>
      <c r="H12" s="64" t="n">
        <f aca="false">IF(B12="SI",(G12/2)*0.1,0)</f>
        <v>0</v>
      </c>
      <c r="I12" s="65" t="n">
        <f aca="false">D12+F12+H12</f>
        <v>0</v>
      </c>
      <c r="J12" s="45" t="n">
        <f aca="false">IF(B12="SI",1,0)</f>
        <v>0</v>
      </c>
      <c r="K12" s="66"/>
      <c r="Q12" s="1"/>
    </row>
    <row r="13" customFormat="false" ht="15.75" hidden="false" customHeight="false" outlineLevel="0" collapsed="false">
      <c r="A13" s="48" t="n">
        <v>4</v>
      </c>
      <c r="B13" s="40" t="s">
        <v>38</v>
      </c>
      <c r="C13" s="41" t="n">
        <v>0</v>
      </c>
      <c r="D13" s="42" t="n">
        <f aca="false">IF(B13="SI",(C13/1.16)*0.1,0)</f>
        <v>0</v>
      </c>
      <c r="E13" s="41" t="n">
        <v>0</v>
      </c>
      <c r="F13" s="64" t="n">
        <f aca="false">IF(B13="SI",(E13/1.22)*0.1,0)</f>
        <v>0</v>
      </c>
      <c r="G13" s="41" t="n">
        <v>0</v>
      </c>
      <c r="H13" s="64" t="n">
        <f aca="false">IF(B13="SI",(G13/2)*0.1,0)</f>
        <v>0</v>
      </c>
      <c r="I13" s="65" t="n">
        <f aca="false">D13+F13+H13</f>
        <v>0</v>
      </c>
      <c r="J13" s="45" t="n">
        <f aca="false">IF(B13="SI",1,0)</f>
        <v>0</v>
      </c>
      <c r="K13" s="66"/>
      <c r="Q13" s="1"/>
    </row>
    <row r="14" customFormat="false" ht="15.75" hidden="false" customHeight="false" outlineLevel="0" collapsed="false">
      <c r="A14" s="48" t="n">
        <v>5</v>
      </c>
      <c r="B14" s="40" t="s">
        <v>38</v>
      </c>
      <c r="C14" s="41" t="n">
        <v>0</v>
      </c>
      <c r="D14" s="42" t="n">
        <f aca="false">IF(B14="SI",(C14/1.16)*0.1,0)</f>
        <v>0</v>
      </c>
      <c r="E14" s="41" t="n">
        <v>0</v>
      </c>
      <c r="F14" s="64" t="n">
        <f aca="false">IF(B14="SI",(E14/1.22)*0.1,0)</f>
        <v>0</v>
      </c>
      <c r="G14" s="41" t="n">
        <v>0</v>
      </c>
      <c r="H14" s="64" t="n">
        <f aca="false">IF(B14="SI",(G14/2)*0.1,0)</f>
        <v>0</v>
      </c>
      <c r="I14" s="65" t="n">
        <f aca="false">D14+F14+H14</f>
        <v>0</v>
      </c>
      <c r="J14" s="45" t="n">
        <f aca="false">IF(B14="SI",1,0)</f>
        <v>0</v>
      </c>
      <c r="K14" s="66"/>
      <c r="Q14" s="1"/>
    </row>
    <row r="15" customFormat="false" ht="15.75" hidden="false" customHeight="false" outlineLevel="0" collapsed="false">
      <c r="A15" s="48" t="n">
        <v>6</v>
      </c>
      <c r="B15" s="40" t="s">
        <v>38</v>
      </c>
      <c r="C15" s="41" t="n">
        <v>0</v>
      </c>
      <c r="D15" s="42" t="n">
        <f aca="false">IF(B15="SI",(C15/1.16)*0.1,0)</f>
        <v>0</v>
      </c>
      <c r="E15" s="41" t="n">
        <v>0</v>
      </c>
      <c r="F15" s="64" t="n">
        <f aca="false">IF(B15="SI",(E15/1.22)*0.1,0)</f>
        <v>0</v>
      </c>
      <c r="G15" s="41" t="n">
        <v>0</v>
      </c>
      <c r="H15" s="64" t="n">
        <f aca="false">IF(B15="SI",(G15/2)*0.1,0)</f>
        <v>0</v>
      </c>
      <c r="I15" s="65" t="n">
        <f aca="false">D15+F15+H15</f>
        <v>0</v>
      </c>
      <c r="J15" s="45" t="n">
        <f aca="false">IF(B15="SI",1,0)</f>
        <v>0</v>
      </c>
      <c r="K15" s="66"/>
      <c r="Q15" s="1"/>
    </row>
    <row r="16" customFormat="false" ht="15.75" hidden="false" customHeight="false" outlineLevel="0" collapsed="false">
      <c r="A16" s="48" t="n">
        <v>7</v>
      </c>
      <c r="B16" s="40" t="s">
        <v>38</v>
      </c>
      <c r="C16" s="41" t="n">
        <v>0</v>
      </c>
      <c r="D16" s="42" t="n">
        <f aca="false">IF(B16="SI",(C16/1.16)*0.1,0)</f>
        <v>0</v>
      </c>
      <c r="E16" s="41" t="n">
        <v>0</v>
      </c>
      <c r="F16" s="64" t="n">
        <f aca="false">IF(B16="SI",(E16/1.22)*0.1,0)</f>
        <v>0</v>
      </c>
      <c r="G16" s="41" t="n">
        <v>0</v>
      </c>
      <c r="H16" s="64" t="n">
        <f aca="false">IF(B16="SI",(G16/2)*0.1,0)</f>
        <v>0</v>
      </c>
      <c r="I16" s="65" t="n">
        <f aca="false">D16+F16+H16</f>
        <v>0</v>
      </c>
      <c r="J16" s="45" t="n">
        <f aca="false">IF(B16="SI",1,0)</f>
        <v>0</v>
      </c>
      <c r="K16" s="66"/>
      <c r="Q16" s="1"/>
    </row>
    <row r="17" customFormat="false" ht="15.75" hidden="false" customHeight="false" outlineLevel="0" collapsed="false">
      <c r="A17" s="48" t="n">
        <v>8</v>
      </c>
      <c r="B17" s="40" t="s">
        <v>38</v>
      </c>
      <c r="C17" s="41" t="n">
        <v>0</v>
      </c>
      <c r="D17" s="42" t="n">
        <f aca="false">IF(B17="SI",(C17/1.16)*0.1,0)</f>
        <v>0</v>
      </c>
      <c r="E17" s="41" t="n">
        <v>0</v>
      </c>
      <c r="F17" s="64" t="n">
        <f aca="false">IF(B17="SI",(E17/1.22)*0.1,0)</f>
        <v>0</v>
      </c>
      <c r="G17" s="41" t="n">
        <v>0</v>
      </c>
      <c r="H17" s="64" t="n">
        <f aca="false">IF(B17="SI",(G17/2)*0.1,0)</f>
        <v>0</v>
      </c>
      <c r="I17" s="65" t="n">
        <f aca="false">D17+F17+H17</f>
        <v>0</v>
      </c>
      <c r="J17" s="45" t="n">
        <f aca="false">IF(B17="SI",1,0)</f>
        <v>0</v>
      </c>
      <c r="K17" s="66"/>
      <c r="Q17" s="1"/>
    </row>
    <row r="18" customFormat="false" ht="15.75" hidden="false" customHeight="false" outlineLevel="0" collapsed="false">
      <c r="A18" s="48" t="n">
        <v>9</v>
      </c>
      <c r="B18" s="40" t="s">
        <v>38</v>
      </c>
      <c r="C18" s="41" t="n">
        <v>0</v>
      </c>
      <c r="D18" s="42" t="n">
        <f aca="false">IF(B18="SI",(C18/1.16)*0.1,0)</f>
        <v>0</v>
      </c>
      <c r="E18" s="41" t="n">
        <v>0</v>
      </c>
      <c r="F18" s="64" t="n">
        <f aca="false">IF(B18="SI",(E18/1.22)*0.1,0)</f>
        <v>0</v>
      </c>
      <c r="G18" s="41" t="n">
        <v>0</v>
      </c>
      <c r="H18" s="64" t="n">
        <f aca="false">IF(B18="SI",(G18/2)*0.1,0)</f>
        <v>0</v>
      </c>
      <c r="I18" s="65" t="n">
        <f aca="false">D18+F18+H18</f>
        <v>0</v>
      </c>
      <c r="J18" s="45" t="n">
        <f aca="false">IF(B18="SI",1,0)</f>
        <v>0</v>
      </c>
      <c r="K18" s="66"/>
      <c r="Q18" s="1"/>
    </row>
    <row r="19" customFormat="false" ht="15.75" hidden="false" customHeight="false" outlineLevel="0" collapsed="false">
      <c r="A19" s="48" t="n">
        <v>10</v>
      </c>
      <c r="B19" s="40" t="s">
        <v>38</v>
      </c>
      <c r="C19" s="41" t="n">
        <v>0</v>
      </c>
      <c r="D19" s="42" t="n">
        <f aca="false">IF(B19="SI",(C19/1.16)*0.1,0)</f>
        <v>0</v>
      </c>
      <c r="E19" s="41" t="n">
        <v>0</v>
      </c>
      <c r="F19" s="64" t="n">
        <f aca="false">IF(B19="SI",(E19/1.22)*0.1,0)</f>
        <v>0</v>
      </c>
      <c r="G19" s="41" t="n">
        <v>0</v>
      </c>
      <c r="H19" s="64" t="n">
        <f aca="false">IF(B19="SI",(G19/2)*0.1,0)</f>
        <v>0</v>
      </c>
      <c r="I19" s="65" t="n">
        <f aca="false">D19+F19+H19</f>
        <v>0</v>
      </c>
      <c r="J19" s="45" t="n">
        <f aca="false">IF(B19="SI",1,0)</f>
        <v>0</v>
      </c>
      <c r="K19" s="66"/>
      <c r="Q19" s="1"/>
    </row>
    <row r="20" customFormat="false" ht="15.75" hidden="false" customHeight="false" outlineLevel="0" collapsed="false">
      <c r="A20" s="48" t="n">
        <v>11</v>
      </c>
      <c r="B20" s="40" t="s">
        <v>38</v>
      </c>
      <c r="C20" s="41" t="n">
        <v>0</v>
      </c>
      <c r="D20" s="42" t="n">
        <f aca="false">IF(B20="SI",(C20/1.16)*0.1,0)</f>
        <v>0</v>
      </c>
      <c r="E20" s="41" t="n">
        <v>0</v>
      </c>
      <c r="F20" s="64" t="n">
        <f aca="false">IF(B20="SI",(E20/1.22)*0.1,0)</f>
        <v>0</v>
      </c>
      <c r="G20" s="41" t="n">
        <v>0</v>
      </c>
      <c r="H20" s="64" t="n">
        <f aca="false">IF(B20="SI",(G20/2)*0.1,0)</f>
        <v>0</v>
      </c>
      <c r="I20" s="65" t="n">
        <f aca="false">D20+F20+H20</f>
        <v>0</v>
      </c>
      <c r="J20" s="45" t="n">
        <f aca="false">IF(B20="SI",1,0)</f>
        <v>0</v>
      </c>
      <c r="K20" s="66"/>
      <c r="Q20" s="1"/>
    </row>
    <row r="21" customFormat="false" ht="15.75" hidden="false" customHeight="false" outlineLevel="0" collapsed="false">
      <c r="A21" s="48" t="n">
        <v>12</v>
      </c>
      <c r="B21" s="40" t="s">
        <v>38</v>
      </c>
      <c r="C21" s="41" t="n">
        <v>0</v>
      </c>
      <c r="D21" s="42" t="n">
        <f aca="false">IF(B21="SI",(C21/1.16)*0.1,0)</f>
        <v>0</v>
      </c>
      <c r="E21" s="41" t="n">
        <v>0</v>
      </c>
      <c r="F21" s="64" t="n">
        <f aca="false">IF(B21="SI",(E21/1.22)*0.1,0)</f>
        <v>0</v>
      </c>
      <c r="G21" s="41" t="n">
        <v>0</v>
      </c>
      <c r="H21" s="64" t="n">
        <f aca="false">IF(B21="SI",(G21/2)*0.1,0)</f>
        <v>0</v>
      </c>
      <c r="I21" s="65" t="n">
        <f aca="false">D21+F21+H21</f>
        <v>0</v>
      </c>
      <c r="J21" s="45" t="n">
        <f aca="false">IF(B21="SI",1,0)</f>
        <v>0</v>
      </c>
      <c r="K21" s="66"/>
      <c r="Q21" s="1"/>
    </row>
    <row r="22" customFormat="false" ht="15.75" hidden="false" customHeight="false" outlineLevel="0" collapsed="false">
      <c r="A22" s="48" t="n">
        <v>13</v>
      </c>
      <c r="B22" s="40" t="s">
        <v>38</v>
      </c>
      <c r="C22" s="41" t="n">
        <v>0</v>
      </c>
      <c r="D22" s="42" t="n">
        <f aca="false">IF(B22="SI",(C22/1.16)*0.1,0)</f>
        <v>0</v>
      </c>
      <c r="E22" s="41" t="n">
        <v>0</v>
      </c>
      <c r="F22" s="64" t="n">
        <f aca="false">IF(B22="SI",(E22/1.22)*0.1,0)</f>
        <v>0</v>
      </c>
      <c r="G22" s="41" t="n">
        <v>0</v>
      </c>
      <c r="H22" s="64" t="n">
        <f aca="false">IF(B22="SI",(G22/2)*0.1,0)</f>
        <v>0</v>
      </c>
      <c r="I22" s="65" t="n">
        <f aca="false">D22+F22+H22</f>
        <v>0</v>
      </c>
      <c r="J22" s="45" t="n">
        <f aca="false">IF(B22="SI",1,0)</f>
        <v>0</v>
      </c>
      <c r="K22" s="38"/>
      <c r="Q22" s="1"/>
    </row>
    <row r="23" customFormat="false" ht="15.75" hidden="false" customHeight="false" outlineLevel="0" collapsed="false">
      <c r="A23" s="48" t="n">
        <v>14</v>
      </c>
      <c r="B23" s="40" t="s">
        <v>38</v>
      </c>
      <c r="C23" s="41" t="n">
        <v>0</v>
      </c>
      <c r="D23" s="42" t="n">
        <f aca="false">IF(B23="SI",(C23/1.16)*0.1,0)</f>
        <v>0</v>
      </c>
      <c r="E23" s="41" t="n">
        <v>0</v>
      </c>
      <c r="F23" s="64" t="n">
        <f aca="false">IF(B23="SI",(E23/1.22)*0.1,0)</f>
        <v>0</v>
      </c>
      <c r="G23" s="41" t="n">
        <v>0</v>
      </c>
      <c r="H23" s="64" t="n">
        <f aca="false">IF(B23="SI",(G23/2)*0.1,0)</f>
        <v>0</v>
      </c>
      <c r="I23" s="65" t="n">
        <f aca="false">D23+F23+H23</f>
        <v>0</v>
      </c>
      <c r="J23" s="45" t="n">
        <f aca="false">IF(B23="SI",1,0)</f>
        <v>0</v>
      </c>
      <c r="K23" s="46" t="s">
        <v>50</v>
      </c>
      <c r="Q23" s="1"/>
    </row>
    <row r="24" customFormat="false" ht="15.75" hidden="false" customHeight="false" outlineLevel="0" collapsed="false">
      <c r="A24" s="48" t="n">
        <v>15</v>
      </c>
      <c r="B24" s="40" t="s">
        <v>38</v>
      </c>
      <c r="C24" s="41" t="n">
        <v>0</v>
      </c>
      <c r="D24" s="42" t="n">
        <f aca="false">IF(B24="SI",(C24/1.16)*0.1,0)</f>
        <v>0</v>
      </c>
      <c r="E24" s="41" t="n">
        <v>0</v>
      </c>
      <c r="F24" s="64" t="n">
        <f aca="false">IF(B24="SI",(E24/1.22)*0.1,0)</f>
        <v>0</v>
      </c>
      <c r="G24" s="41" t="n">
        <v>0</v>
      </c>
      <c r="H24" s="64" t="n">
        <f aca="false">IF(B24="SI",(G24/2)*0.1,0)</f>
        <v>0</v>
      </c>
      <c r="I24" s="65" t="n">
        <f aca="false">D24+F24+H24</f>
        <v>0</v>
      </c>
      <c r="J24" s="45" t="n">
        <f aca="false">IF(B24="SI",1,0)</f>
        <v>0</v>
      </c>
      <c r="K24" s="46" t="s">
        <v>38</v>
      </c>
      <c r="Q24" s="1"/>
    </row>
    <row r="25" customFormat="false" ht="15.75" hidden="false" customHeight="false" outlineLevel="0" collapsed="false">
      <c r="A25" s="48" t="n">
        <v>16</v>
      </c>
      <c r="B25" s="40" t="s">
        <v>38</v>
      </c>
      <c r="C25" s="41" t="n">
        <v>0</v>
      </c>
      <c r="D25" s="42" t="n">
        <f aca="false">IF(B25="SI",(C25/1.16)*0.1,0)</f>
        <v>0</v>
      </c>
      <c r="E25" s="41" t="n">
        <v>0</v>
      </c>
      <c r="F25" s="64" t="n">
        <f aca="false">IF(B25="SI",(E25/1.22)*0.1,0)</f>
        <v>0</v>
      </c>
      <c r="G25" s="41" t="n">
        <v>0</v>
      </c>
      <c r="H25" s="64" t="n">
        <f aca="false">IF(B25="SI",(G25/2)*0.1,0)</f>
        <v>0</v>
      </c>
      <c r="I25" s="65" t="n">
        <f aca="false">D25+F25+H25</f>
        <v>0</v>
      </c>
      <c r="J25" s="45" t="n">
        <f aca="false">IF(B25="SI",1,0)</f>
        <v>0</v>
      </c>
      <c r="Q25" s="1"/>
    </row>
    <row r="26" customFormat="false" ht="15.75" hidden="false" customHeight="false" outlineLevel="0" collapsed="false">
      <c r="A26" s="48" t="n">
        <v>17</v>
      </c>
      <c r="B26" s="40" t="s">
        <v>38</v>
      </c>
      <c r="C26" s="41" t="n">
        <v>0</v>
      </c>
      <c r="D26" s="42" t="n">
        <f aca="false">IF(B26="SI",(C26/1.16)*0.1,0)</f>
        <v>0</v>
      </c>
      <c r="E26" s="41" t="n">
        <v>0</v>
      </c>
      <c r="F26" s="64" t="n">
        <f aca="false">IF(B26="SI",(E26/1.22)*0.1,0)</f>
        <v>0</v>
      </c>
      <c r="G26" s="41" t="n">
        <v>0</v>
      </c>
      <c r="H26" s="64" t="n">
        <f aca="false">IF(B26="SI",(G26/2)*0.1,0)</f>
        <v>0</v>
      </c>
      <c r="I26" s="65" t="n">
        <f aca="false">D26+F26+H26</f>
        <v>0</v>
      </c>
      <c r="J26" s="45" t="n">
        <f aca="false">IF(B26="SI",1,0)</f>
        <v>0</v>
      </c>
      <c r="Q26" s="1"/>
    </row>
    <row r="27" customFormat="false" ht="15.75" hidden="false" customHeight="false" outlineLevel="0" collapsed="false">
      <c r="A27" s="48" t="n">
        <v>18</v>
      </c>
      <c r="B27" s="40" t="s">
        <v>38</v>
      </c>
      <c r="C27" s="41" t="n">
        <v>0</v>
      </c>
      <c r="D27" s="42" t="n">
        <f aca="false">IF(B27="SI",(C27/1.16)*0.1,0)</f>
        <v>0</v>
      </c>
      <c r="E27" s="41" t="n">
        <v>0</v>
      </c>
      <c r="F27" s="64" t="n">
        <f aca="false">IF(B27="SI",(E27/1.22)*0.1,0)</f>
        <v>0</v>
      </c>
      <c r="G27" s="41" t="n">
        <v>0</v>
      </c>
      <c r="H27" s="64" t="n">
        <f aca="false">IF(B27="SI",(G27/2)*0.1,0)</f>
        <v>0</v>
      </c>
      <c r="I27" s="65" t="n">
        <f aca="false">D27+F27+H27</f>
        <v>0</v>
      </c>
      <c r="J27" s="45" t="n">
        <f aca="false">IF(B27="SI",1,0)</f>
        <v>0</v>
      </c>
      <c r="Q27" s="1"/>
    </row>
    <row r="28" customFormat="false" ht="15.75" hidden="false" customHeight="false" outlineLevel="0" collapsed="false">
      <c r="A28" s="48" t="n">
        <v>19</v>
      </c>
      <c r="B28" s="40" t="s">
        <v>38</v>
      </c>
      <c r="C28" s="41" t="n">
        <v>0</v>
      </c>
      <c r="D28" s="42" t="n">
        <f aca="false">IF(B28="SI",(C28/1.16)*0.1,0)</f>
        <v>0</v>
      </c>
      <c r="E28" s="41" t="n">
        <v>0</v>
      </c>
      <c r="F28" s="64" t="n">
        <f aca="false">IF(B28="SI",(E28/1.22)*0.1,0)</f>
        <v>0</v>
      </c>
      <c r="G28" s="41" t="n">
        <v>0</v>
      </c>
      <c r="H28" s="64" t="n">
        <f aca="false">IF(B28="SI",(G28/2)*0.1,0)</f>
        <v>0</v>
      </c>
      <c r="I28" s="65" t="n">
        <f aca="false">D28+F28+H28</f>
        <v>0</v>
      </c>
      <c r="J28" s="45" t="n">
        <f aca="false">IF(B28="SI",1,0)</f>
        <v>0</v>
      </c>
      <c r="Q28" s="1"/>
    </row>
    <row r="29" customFormat="false" ht="15.75" hidden="false" customHeight="false" outlineLevel="0" collapsed="false">
      <c r="A29" s="48" t="n">
        <v>20</v>
      </c>
      <c r="B29" s="40" t="s">
        <v>38</v>
      </c>
      <c r="C29" s="41" t="n">
        <v>0</v>
      </c>
      <c r="D29" s="42" t="n">
        <f aca="false">IF(B29="SI",(C29/1.16)*0.1,0)</f>
        <v>0</v>
      </c>
      <c r="E29" s="41" t="n">
        <v>0</v>
      </c>
      <c r="F29" s="64" t="n">
        <f aca="false">IF(B29="SI",(E29/1.22)*0.1,0)</f>
        <v>0</v>
      </c>
      <c r="G29" s="41" t="n">
        <v>0</v>
      </c>
      <c r="H29" s="64" t="n">
        <f aca="false">IF(B29="SI",(G29/2)*0.1,0)</f>
        <v>0</v>
      </c>
      <c r="I29" s="65" t="n">
        <f aca="false">D29+F29+H29</f>
        <v>0</v>
      </c>
      <c r="J29" s="45" t="n">
        <f aca="false">IF(B29="SI",1,0)</f>
        <v>0</v>
      </c>
      <c r="Q29" s="1"/>
    </row>
    <row r="30" customFormat="false" ht="15.75" hidden="false" customHeight="false" outlineLevel="0" collapsed="false">
      <c r="A30" s="48" t="n">
        <v>21</v>
      </c>
      <c r="B30" s="40" t="s">
        <v>38</v>
      </c>
      <c r="C30" s="41" t="n">
        <v>0</v>
      </c>
      <c r="D30" s="42" t="n">
        <f aca="false">IF(B30="SI",(C30/1.16)*0.1,0)</f>
        <v>0</v>
      </c>
      <c r="E30" s="41" t="n">
        <v>0</v>
      </c>
      <c r="F30" s="64" t="n">
        <f aca="false">IF(B30="SI",(E30/1.22)*0.1,0)</f>
        <v>0</v>
      </c>
      <c r="G30" s="41" t="n">
        <v>0</v>
      </c>
      <c r="H30" s="64" t="n">
        <f aca="false">IF(B30="SI",(G30/2)*0.1,0)</f>
        <v>0</v>
      </c>
      <c r="I30" s="65" t="n">
        <f aca="false">D30+F30+H30</f>
        <v>0</v>
      </c>
      <c r="J30" s="45" t="n">
        <f aca="false">IF(B30="SI",1,0)</f>
        <v>0</v>
      </c>
      <c r="Q30" s="1"/>
    </row>
    <row r="31" customFormat="false" ht="15.75" hidden="false" customHeight="false" outlineLevel="0" collapsed="false">
      <c r="A31" s="48" t="n">
        <v>22</v>
      </c>
      <c r="B31" s="40" t="s">
        <v>38</v>
      </c>
      <c r="C31" s="41" t="n">
        <v>0</v>
      </c>
      <c r="D31" s="42" t="n">
        <f aca="false">IF(B31="SI",(C31/1.16)*0.1,0)</f>
        <v>0</v>
      </c>
      <c r="E31" s="41" t="n">
        <v>0</v>
      </c>
      <c r="F31" s="64" t="n">
        <f aca="false">IF(B31="SI",(E31/1.22)*0.1,0)</f>
        <v>0</v>
      </c>
      <c r="G31" s="41" t="n">
        <v>0</v>
      </c>
      <c r="H31" s="64" t="n">
        <f aca="false">IF(B31="SI",(G31/2)*0.1,0)</f>
        <v>0</v>
      </c>
      <c r="I31" s="65" t="n">
        <f aca="false">D31+F31+H31</f>
        <v>0</v>
      </c>
      <c r="J31" s="45" t="n">
        <f aca="false">IF(B31="SI",1,0)</f>
        <v>0</v>
      </c>
      <c r="Q31" s="1"/>
    </row>
    <row r="32" customFormat="false" ht="15.75" hidden="false" customHeight="false" outlineLevel="0" collapsed="false">
      <c r="A32" s="48" t="n">
        <v>23</v>
      </c>
      <c r="B32" s="40" t="s">
        <v>38</v>
      </c>
      <c r="C32" s="41" t="n">
        <v>0</v>
      </c>
      <c r="D32" s="42" t="n">
        <f aca="false">IF(B32="SI",(C32/1.16)*0.1,0)</f>
        <v>0</v>
      </c>
      <c r="E32" s="41" t="n">
        <v>0</v>
      </c>
      <c r="F32" s="64" t="n">
        <f aca="false">IF(B32="SI",(E32/1.22)*0.1,0)</f>
        <v>0</v>
      </c>
      <c r="G32" s="41" t="n">
        <v>0</v>
      </c>
      <c r="H32" s="64" t="n">
        <f aca="false">IF(B32="SI",(G32/2)*0.1,0)</f>
        <v>0</v>
      </c>
      <c r="I32" s="65" t="n">
        <f aca="false">D32+F32+H32</f>
        <v>0</v>
      </c>
      <c r="J32" s="45" t="n">
        <f aca="false">IF(B32="SI",1,0)</f>
        <v>0</v>
      </c>
      <c r="Q32" s="1"/>
    </row>
    <row r="33" customFormat="false" ht="15.75" hidden="false" customHeight="false" outlineLevel="0" collapsed="false">
      <c r="A33" s="48" t="n">
        <v>24</v>
      </c>
      <c r="B33" s="40" t="s">
        <v>38</v>
      </c>
      <c r="C33" s="41" t="n">
        <v>0</v>
      </c>
      <c r="D33" s="42" t="n">
        <f aca="false">IF(B33="SI",(C33/1.16)*0.1,0)</f>
        <v>0</v>
      </c>
      <c r="E33" s="41" t="n">
        <v>0</v>
      </c>
      <c r="F33" s="64" t="n">
        <f aca="false">IF(B33="SI",(E33/1.22)*0.1,0)</f>
        <v>0</v>
      </c>
      <c r="G33" s="41" t="n">
        <v>0</v>
      </c>
      <c r="H33" s="64" t="n">
        <f aca="false">IF(B33="SI",(G33/2)*0.1,0)</f>
        <v>0</v>
      </c>
      <c r="I33" s="65" t="n">
        <f aca="false">D33+F33+H33</f>
        <v>0</v>
      </c>
      <c r="J33" s="45" t="n">
        <f aca="false">IF(B33="SI",1,0)</f>
        <v>0</v>
      </c>
      <c r="Q33" s="1"/>
    </row>
    <row r="34" customFormat="false" ht="15.75" hidden="false" customHeight="false" outlineLevel="0" collapsed="false">
      <c r="A34" s="48" t="n">
        <v>25</v>
      </c>
      <c r="B34" s="40" t="s">
        <v>38</v>
      </c>
      <c r="C34" s="41" t="n">
        <v>0</v>
      </c>
      <c r="D34" s="42" t="n">
        <f aca="false">IF(B34="SI",(C34/1.16)*0.1,0)</f>
        <v>0</v>
      </c>
      <c r="E34" s="41" t="n">
        <v>0</v>
      </c>
      <c r="F34" s="64" t="n">
        <f aca="false">IF(B34="SI",(E34/1.22)*0.1,0)</f>
        <v>0</v>
      </c>
      <c r="G34" s="41" t="n">
        <v>0</v>
      </c>
      <c r="H34" s="64" t="n">
        <f aca="false">IF(B34="SI",(G34/2)*0.1,0)</f>
        <v>0</v>
      </c>
      <c r="I34" s="65" t="n">
        <f aca="false">D34+F34+H34</f>
        <v>0</v>
      </c>
      <c r="J34" s="45" t="n">
        <f aca="false">IF(B34="SI",1,0)</f>
        <v>0</v>
      </c>
      <c r="Q34" s="1"/>
    </row>
    <row r="35" customFormat="false" ht="15.75" hidden="false" customHeight="false" outlineLevel="0" collapsed="false">
      <c r="A35" s="48" t="n">
        <v>26</v>
      </c>
      <c r="B35" s="40" t="s">
        <v>38</v>
      </c>
      <c r="C35" s="41" t="n">
        <v>0</v>
      </c>
      <c r="D35" s="42" t="n">
        <f aca="false">IF(B35="SI",(C35/1.16)*0.1,0)</f>
        <v>0</v>
      </c>
      <c r="E35" s="41" t="n">
        <v>0</v>
      </c>
      <c r="F35" s="64" t="n">
        <f aca="false">IF(B35="SI",(E35/1.22)*0.1,0)</f>
        <v>0</v>
      </c>
      <c r="G35" s="41" t="n">
        <v>0</v>
      </c>
      <c r="H35" s="64" t="n">
        <f aca="false">IF(B35="SI",(G35/2)*0.1,0)</f>
        <v>0</v>
      </c>
      <c r="I35" s="65" t="n">
        <f aca="false">D35+F35+H35</f>
        <v>0</v>
      </c>
      <c r="J35" s="45" t="n">
        <f aca="false">IF(B35="SI",1,0)</f>
        <v>0</v>
      </c>
      <c r="Q35" s="1"/>
    </row>
    <row r="36" customFormat="false" ht="15.75" hidden="false" customHeight="false" outlineLevel="0" collapsed="false">
      <c r="A36" s="48" t="n">
        <v>27</v>
      </c>
      <c r="B36" s="40" t="s">
        <v>38</v>
      </c>
      <c r="C36" s="41" t="n">
        <v>0</v>
      </c>
      <c r="D36" s="42" t="n">
        <f aca="false">IF(B36="SI",(C36/1.16)*0.1,0)</f>
        <v>0</v>
      </c>
      <c r="E36" s="41" t="n">
        <v>0</v>
      </c>
      <c r="F36" s="64" t="n">
        <f aca="false">IF(B36="SI",(E36/1.22)*0.1,0)</f>
        <v>0</v>
      </c>
      <c r="G36" s="41" t="n">
        <v>0</v>
      </c>
      <c r="H36" s="64" t="n">
        <f aca="false">IF(B36="SI",(G36/2)*0.1,0)</f>
        <v>0</v>
      </c>
      <c r="I36" s="65" t="n">
        <f aca="false">D36+F36+H36</f>
        <v>0</v>
      </c>
      <c r="J36" s="45" t="n">
        <f aca="false">IF(B36="SI",1,0)</f>
        <v>0</v>
      </c>
      <c r="Q36" s="1"/>
    </row>
    <row r="37" customFormat="false" ht="15.75" hidden="false" customHeight="false" outlineLevel="0" collapsed="false">
      <c r="A37" s="48" t="n">
        <v>28</v>
      </c>
      <c r="B37" s="40" t="s">
        <v>38</v>
      </c>
      <c r="C37" s="41" t="n">
        <v>0</v>
      </c>
      <c r="D37" s="42" t="n">
        <f aca="false">IF(B37="SI",(C37/1.16)*0.1,0)</f>
        <v>0</v>
      </c>
      <c r="E37" s="41" t="n">
        <v>0</v>
      </c>
      <c r="F37" s="64" t="n">
        <f aca="false">IF(B37="SI",(E37/1.22)*0.1,0)</f>
        <v>0</v>
      </c>
      <c r="G37" s="41" t="n">
        <v>0</v>
      </c>
      <c r="H37" s="64" t="n">
        <f aca="false">IF(B37="SI",(G37/2)*0.1,0)</f>
        <v>0</v>
      </c>
      <c r="I37" s="65" t="n">
        <f aca="false">D37+F37+H37</f>
        <v>0</v>
      </c>
      <c r="J37" s="45" t="n">
        <f aca="false">IF(B37="SI",1,0)</f>
        <v>0</v>
      </c>
      <c r="Q37" s="1"/>
    </row>
    <row r="38" customFormat="false" ht="15.75" hidden="false" customHeight="false" outlineLevel="0" collapsed="false">
      <c r="A38" s="48" t="n">
        <v>29</v>
      </c>
      <c r="B38" s="40" t="s">
        <v>38</v>
      </c>
      <c r="C38" s="41" t="n">
        <v>0</v>
      </c>
      <c r="D38" s="42" t="n">
        <f aca="false">IF(B38="SI",(C38/1.16)*0.1,0)</f>
        <v>0</v>
      </c>
      <c r="E38" s="41" t="n">
        <v>0</v>
      </c>
      <c r="F38" s="64" t="n">
        <f aca="false">IF(B38="SI",(E38/1.22)*0.1,0)</f>
        <v>0</v>
      </c>
      <c r="G38" s="41" t="n">
        <v>0</v>
      </c>
      <c r="H38" s="64" t="n">
        <f aca="false">IF(B38="SI",(G38/2)*0.1,0)</f>
        <v>0</v>
      </c>
      <c r="I38" s="65" t="n">
        <f aca="false">D38+F38+H38</f>
        <v>0</v>
      </c>
      <c r="J38" s="45" t="n">
        <f aca="false">IF(B38="SI",1,0)</f>
        <v>0</v>
      </c>
      <c r="Q38" s="1"/>
    </row>
    <row r="39" customFormat="false" ht="15.75" hidden="false" customHeight="false" outlineLevel="0" collapsed="false">
      <c r="A39" s="48" t="n">
        <v>30</v>
      </c>
      <c r="B39" s="40" t="s">
        <v>38</v>
      </c>
      <c r="C39" s="41" t="n">
        <v>0</v>
      </c>
      <c r="D39" s="42" t="n">
        <f aca="false">IF(B39="SI",(C39/1.16)*0.1,0)</f>
        <v>0</v>
      </c>
      <c r="E39" s="41" t="n">
        <v>0</v>
      </c>
      <c r="F39" s="64" t="n">
        <f aca="false">IF(B39="SI",(E39/1.22)*0.1,0)</f>
        <v>0</v>
      </c>
      <c r="G39" s="41" t="n">
        <v>0</v>
      </c>
      <c r="H39" s="64" t="n">
        <f aca="false">IF(B39="SI",(G39/2)*0.1,0)</f>
        <v>0</v>
      </c>
      <c r="I39" s="65" t="n">
        <f aca="false">D39+F39+H39</f>
        <v>0</v>
      </c>
      <c r="J39" s="45" t="n">
        <f aca="false">IF(B39="SI",1,0)</f>
        <v>0</v>
      </c>
      <c r="Q39" s="1"/>
    </row>
    <row r="40" customFormat="false" ht="15.75" hidden="false" customHeight="false" outlineLevel="0" collapsed="false">
      <c r="A40" s="48" t="n">
        <v>31</v>
      </c>
      <c r="B40" s="40" t="s">
        <v>38</v>
      </c>
      <c r="C40" s="41" t="n">
        <v>0</v>
      </c>
      <c r="D40" s="42" t="n">
        <f aca="false">IF(B40="SI",(C40/1.16)*0.1,0)</f>
        <v>0</v>
      </c>
      <c r="E40" s="41" t="n">
        <v>0</v>
      </c>
      <c r="F40" s="64" t="n">
        <f aca="false">IF(B40="SI",(E40/1.22)*0.1,0)</f>
        <v>0</v>
      </c>
      <c r="G40" s="41" t="n">
        <v>0</v>
      </c>
      <c r="H40" s="64" t="n">
        <f aca="false">IF(B40="SI",(G40/2)*0.1,0)</f>
        <v>0</v>
      </c>
      <c r="I40" s="65" t="n">
        <f aca="false">D40+F40+H40</f>
        <v>0</v>
      </c>
      <c r="J40" s="45" t="n">
        <f aca="false">IF(B40="SI",1,0)</f>
        <v>0</v>
      </c>
      <c r="Q40" s="1"/>
    </row>
    <row r="41" customFormat="false" ht="15.75" hidden="false" customHeight="false" outlineLevel="0" collapsed="false">
      <c r="A41" s="35"/>
      <c r="B41" s="50" t="n">
        <f aca="false">J41</f>
        <v>0</v>
      </c>
      <c r="C41" s="51" t="n">
        <f aca="false">SUM(C10:C40)</f>
        <v>0</v>
      </c>
      <c r="D41" s="44" t="n">
        <f aca="false">SUM(D10:D40)</f>
        <v>0</v>
      </c>
      <c r="E41" s="51" t="n">
        <f aca="false">SUM(E10:E40)</f>
        <v>0</v>
      </c>
      <c r="F41" s="44" t="n">
        <f aca="false">SUM(F10:F40)</f>
        <v>0</v>
      </c>
      <c r="G41" s="65" t="n">
        <f aca="false">SUM(G10:G40)</f>
        <v>0</v>
      </c>
      <c r="H41" s="67" t="n">
        <f aca="false">SUM(H10:H40)</f>
        <v>0</v>
      </c>
      <c r="I41" s="68" t="n">
        <f aca="false">SUM(I10:I40)</f>
        <v>0</v>
      </c>
      <c r="J41" s="55" t="n">
        <f aca="false">SUM(J10:J40)</f>
        <v>0</v>
      </c>
      <c r="Q41" s="1"/>
    </row>
  </sheetData>
  <sheetProtection sheet="true" password="8d1e" selectLockedCells="true"/>
  <mergeCells count="13">
    <mergeCell ref="A1:E1"/>
    <mergeCell ref="F1:G1"/>
    <mergeCell ref="H1:I1"/>
    <mergeCell ref="M1:M2"/>
    <mergeCell ref="A2:E2"/>
    <mergeCell ref="F2:G2"/>
    <mergeCell ref="H2:I2"/>
    <mergeCell ref="A4:M4"/>
    <mergeCell ref="A6:E6"/>
    <mergeCell ref="A7:E7"/>
    <mergeCell ref="C9:D9"/>
    <mergeCell ref="E9:F9"/>
    <mergeCell ref="G9:H9"/>
  </mergeCells>
  <conditionalFormatting sqref="B10:B40">
    <cfRule type="cellIs" priority="2" operator="equal" aboveAverage="0" equalAverage="0" bottom="0" percent="0" rank="0" text="" dxfId="5">
      <formula>"SI"</formula>
    </cfRule>
  </conditionalFormatting>
  <conditionalFormatting sqref="B41 C10:C41 E10:E41 G10:G41">
    <cfRule type="cellIs" priority="3" operator="greaterThan" aboveAverage="0" equalAverage="0" bottom="0" percent="0" rank="0" text="" dxfId="6">
      <formula>0</formula>
    </cfRule>
  </conditionalFormatting>
  <conditionalFormatting sqref="D10:D41 F10:F41 H10:I41">
    <cfRule type="cellIs" priority="4" operator="greaterThan" aboveAverage="0" equalAverage="0" bottom="0" percent="0" rank="0" text="" dxfId="7">
      <formula>0</formula>
    </cfRule>
  </conditionalFormatting>
  <dataValidations count="1">
    <dataValidation allowBlank="true" errorStyle="stop" operator="between" showDropDown="false" showErrorMessage="true" showInputMessage="false" sqref="B10:B40" type="list">
      <formula1>$K$23:$K$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5" zeroHeight="false" outlineLevelRow="0" outlineLevelCol="0"/>
  <cols>
    <col collapsed="false" customWidth="true" hidden="false" outlineLevel="0" max="1" min="1" style="6" width="6.41"/>
    <col collapsed="false" customWidth="true" hidden="false" outlineLevel="0" max="18" min="2" style="6" width="10.71"/>
    <col collapsed="false" customWidth="true" hidden="true" outlineLevel="0" max="19" min="19" style="6" width="8.96"/>
    <col collapsed="false" customWidth="true" hidden="false" outlineLevel="0" max="20" min="20" style="6" width="10.41"/>
    <col collapsed="false" customWidth="false" hidden="false" outlineLevel="0" max="257" min="21" style="6" width="9.14"/>
  </cols>
  <sheetData>
    <row r="1" customFormat="false" ht="15" hidden="false" customHeight="true" outlineLevel="0" collapsed="false">
      <c r="A1" s="56" t="s">
        <v>25</v>
      </c>
      <c r="B1" s="56"/>
      <c r="C1" s="56"/>
      <c r="D1" s="56"/>
      <c r="E1" s="56"/>
      <c r="F1" s="18" t="s">
        <v>26</v>
      </c>
      <c r="G1" s="18"/>
      <c r="H1" s="18" t="s">
        <v>27</v>
      </c>
      <c r="I1" s="18"/>
      <c r="K1" s="19"/>
      <c r="M1" s="20" t="s">
        <v>54</v>
      </c>
    </row>
    <row r="2" customFormat="false" ht="15" hidden="false" customHeight="true" outlineLevel="0" collapsed="false">
      <c r="A2" s="57" t="n">
        <f aca="false">'Calcolo Orchestra'!A2:E2</f>
        <v>0</v>
      </c>
      <c r="B2" s="57"/>
      <c r="C2" s="57"/>
      <c r="D2" s="57"/>
      <c r="E2" s="57"/>
      <c r="F2" s="58" t="str">
        <f aca="false">'Calcolo Orchestra'!F2:G2</f>
        <v>Gennaio</v>
      </c>
      <c r="G2" s="58"/>
      <c r="H2" s="59" t="n">
        <f aca="false">'Calcolo Orchestra'!H2:I2</f>
        <v>2025</v>
      </c>
      <c r="I2" s="59"/>
      <c r="K2" s="19"/>
      <c r="M2" s="20"/>
    </row>
    <row r="3" customFormat="false" ht="7.5" hidden="false" customHeight="true" outlineLevel="0" collapsed="false">
      <c r="A3" s="24"/>
      <c r="B3" s="24"/>
      <c r="C3" s="4"/>
      <c r="D3" s="4"/>
      <c r="E3" s="4"/>
      <c r="F3" s="4"/>
      <c r="G3" s="4"/>
      <c r="H3" s="24"/>
      <c r="I3" s="24"/>
      <c r="J3" s="4"/>
      <c r="K3" s="25"/>
      <c r="L3" s="25"/>
      <c r="M3" s="25"/>
      <c r="N3" s="26"/>
      <c r="O3" s="26"/>
      <c r="Q3" s="19"/>
    </row>
    <row r="4" customFormat="false" ht="18.75" hidden="false" customHeight="true" outlineLevel="0" collapsed="false">
      <c r="A4" s="27" t="s">
        <v>55</v>
      </c>
      <c r="B4" s="27"/>
      <c r="C4" s="27"/>
      <c r="D4" s="27"/>
      <c r="E4" s="27"/>
      <c r="F4" s="27"/>
      <c r="G4" s="27"/>
      <c r="H4" s="27"/>
      <c r="I4" s="27"/>
      <c r="J4" s="27"/>
      <c r="K4" s="27"/>
      <c r="L4" s="27"/>
      <c r="M4" s="27"/>
    </row>
    <row r="5" customFormat="false" ht="7.5" hidden="false" customHeight="true" outlineLevel="0" collapsed="false">
      <c r="Q5" s="19"/>
    </row>
    <row r="6" customFormat="false" ht="30" hidden="false" customHeight="true" outlineLevel="0" collapsed="false">
      <c r="A6" s="69" t="s">
        <v>31</v>
      </c>
      <c r="B6" s="69"/>
      <c r="C6" s="69"/>
      <c r="D6" s="69"/>
      <c r="E6" s="69"/>
      <c r="F6" s="69"/>
      <c r="H6" s="69" t="s">
        <v>56</v>
      </c>
      <c r="I6" s="69"/>
      <c r="J6" s="69"/>
      <c r="K6" s="69"/>
      <c r="L6" s="69"/>
      <c r="M6" s="19"/>
    </row>
    <row r="7" customFormat="false" ht="15" hidden="false" customHeight="true" outlineLevel="0" collapsed="false">
      <c r="A7" s="62" t="n">
        <f aca="false">'Calcolo Orchestra'!A7</f>
        <v>0</v>
      </c>
      <c r="B7" s="62"/>
      <c r="C7" s="62"/>
      <c r="D7" s="62"/>
      <c r="E7" s="62"/>
      <c r="F7" s="62"/>
      <c r="H7" s="70" t="n">
        <f aca="false">IF(A7&lt;='Tabella SIAE'!C5,'Tabella SIAE'!D5,IF(AND(A7&gt;='Tabella SIAE'!B6,A7&lt;='Tabella SIAE'!C6),'Tabella SIAE'!D6,IF(AND(A7&gt;='Tabella SIAE'!B7,A7&lt;='Tabella SIAE'!C7),'Tabella SIAE'!D7,IF(AND(A7&gt;='Tabella SIAE'!B8,A7&lt;='Tabella SIAE'!C8),'Tabella SIAE'!D8,IF(AND(A7&gt;='Tabella SIAE'!B9,A7&lt;='Tabella SIAE'!C9),'Tabella SIAE'!D9,IF(AND(A7&gt;='Tabella SIAE'!B10,A7&lt;='Tabella SIAE'!C10),'Tabella SIAE'!D10,IF(A7&gt;'Tabella SIAE'!B11,'Tabella SIAE'!D11,0)))))))</f>
        <v>65.71</v>
      </c>
      <c r="I7" s="70"/>
      <c r="J7" s="70"/>
      <c r="K7" s="70"/>
      <c r="L7" s="70"/>
      <c r="M7" s="71" t="n">
        <f aca="false">IF(A7&lt;='Tabella SIAE'!C5,'Tabella SIAE'!E5,IF(AND(A7&gt;='Tabella SIAE'!B6,A7&lt;='Tabella SIAE'!C6),'Tabella SIAE'!E6,IF(AND(A7&gt;='Tabella SIAE'!B7,A7&lt;='Tabella SIAE'!C7),'Tabella SIAE'!E7,IF(AND(A7&gt;='Tabella SIAE'!B8,A7&lt;='Tabella SIAE'!C8),'Tabella SIAE'!E8,IF(AND(A7&gt;='Tabella SIAE'!B9,A7&lt;='Tabella SIAE'!C9),'Tabella SIAE'!E9,IF(AND(A7&gt;='Tabella SIAE'!B10,A7&lt;='Tabella SIAE'!C10),'Tabella SIAE'!E10,IF(A7&gt;'Tabella SIAE'!B11,'Tabella SIAE'!E11,0)))))))</f>
        <v>3.2855</v>
      </c>
    </row>
    <row r="8" customFormat="false" ht="7.5" hidden="false" customHeight="true" outlineLevel="0" collapsed="false">
      <c r="A8" s="24"/>
      <c r="B8" s="24"/>
      <c r="C8" s="30"/>
      <c r="D8" s="30"/>
      <c r="E8" s="30"/>
      <c r="F8" s="30"/>
      <c r="G8" s="30"/>
      <c r="H8" s="31"/>
      <c r="I8" s="32"/>
      <c r="J8" s="33"/>
      <c r="P8" s="34"/>
      <c r="Q8" s="19"/>
    </row>
    <row r="9" s="1" customFormat="true" ht="45.75" hidden="false" customHeight="true" outlineLevel="0" collapsed="false">
      <c r="A9" s="35" t="s">
        <v>32</v>
      </c>
      <c r="B9" s="36" t="s">
        <v>57</v>
      </c>
      <c r="C9" s="36" t="s">
        <v>58</v>
      </c>
      <c r="D9" s="72" t="s">
        <v>59</v>
      </c>
      <c r="E9" s="73" t="s">
        <v>60</v>
      </c>
      <c r="F9" s="73"/>
      <c r="G9" s="36" t="s">
        <v>61</v>
      </c>
      <c r="H9" s="36"/>
      <c r="I9" s="36" t="s">
        <v>62</v>
      </c>
      <c r="J9" s="36"/>
      <c r="K9" s="74" t="s">
        <v>63</v>
      </c>
      <c r="L9" s="74"/>
      <c r="M9" s="75" t="s">
        <v>64</v>
      </c>
      <c r="N9" s="75" t="s">
        <v>65</v>
      </c>
      <c r="O9" s="75" t="s">
        <v>66</v>
      </c>
      <c r="P9" s="75" t="s">
        <v>67</v>
      </c>
      <c r="Q9" s="75" t="s">
        <v>68</v>
      </c>
      <c r="R9" s="76" t="s">
        <v>37</v>
      </c>
      <c r="S9" s="16"/>
      <c r="T9" s="38"/>
    </row>
    <row r="10" s="1" customFormat="true" ht="15.75" hidden="false" customHeight="false" outlineLevel="0" collapsed="false">
      <c r="A10" s="39" t="n">
        <v>1</v>
      </c>
      <c r="B10" s="77" t="str">
        <f aca="false">IF(OR('Calcolo Orchestra'!B10="SI",'Calcolo Strum. Mecc.'!B10="SI"),"SI","NO")</f>
        <v>NO</v>
      </c>
      <c r="C10" s="44" t="n">
        <f aca="false">'Calcolo Orchestra'!I10</f>
        <v>0</v>
      </c>
      <c r="D10" s="44" t="n">
        <f aca="false">'Calcolo Strum. Mecc.'!I10</f>
        <v>0</v>
      </c>
      <c r="E10" s="44" t="n">
        <f aca="false">IF(B10="SI",($E$41/$S$41),0)</f>
        <v>0</v>
      </c>
      <c r="F10" s="43" t="n">
        <f aca="false">(E10*0.45)*0.1</f>
        <v>0</v>
      </c>
      <c r="G10" s="44" t="n">
        <f aca="false">IF(B10="SI",($G$41/$S$41),0)</f>
        <v>0</v>
      </c>
      <c r="H10" s="43" t="n">
        <f aca="false">(G10*0.35)*0.1</f>
        <v>0</v>
      </c>
      <c r="I10" s="44" t="n">
        <f aca="false">IF(B10="SI",($I$41/$S$41),0)</f>
        <v>0</v>
      </c>
      <c r="J10" s="43" t="n">
        <f aca="false">(I10*0.45)*0.1</f>
        <v>0</v>
      </c>
      <c r="K10" s="41" t="n">
        <v>0</v>
      </c>
      <c r="L10" s="43" t="n">
        <f aca="false">IF(B10="SI",(K10*0.7)*0.1,0)</f>
        <v>0</v>
      </c>
      <c r="M10" s="44" t="n">
        <f aca="false">C10+D10+F10+H10+J10+L10</f>
        <v>0</v>
      </c>
      <c r="N10" s="44" t="n">
        <f aca="false">IF(B10="SI",IF(M10&lt;$H$7,$H$7,M10),0)</f>
        <v>0</v>
      </c>
      <c r="O10" s="44" t="n">
        <f aca="false">IF('Calcolo Strum. Mecc.'!B10="SI",'Calcolo Strum. Mecc.'!$G$7,0)</f>
        <v>0</v>
      </c>
      <c r="P10" s="44" t="n">
        <f aca="false">IF(B10="SI",(N10+O10)*0.22,0)</f>
        <v>0</v>
      </c>
      <c r="Q10" s="44" t="n">
        <f aca="false">IF(B10="SI",N10*0.05,0)</f>
        <v>0</v>
      </c>
      <c r="R10" s="44" t="n">
        <f aca="false">IF(B10="SI",N10+O10+P10+Q10,0)</f>
        <v>0</v>
      </c>
      <c r="S10" s="45" t="n">
        <f aca="false">IF(B10="SI",1,0)</f>
        <v>0</v>
      </c>
      <c r="T10" s="66"/>
    </row>
    <row r="11" s="1" customFormat="true" ht="15.75" hidden="false" customHeight="false" outlineLevel="0" collapsed="false">
      <c r="A11" s="39" t="n">
        <v>2</v>
      </c>
      <c r="B11" s="77" t="str">
        <f aca="false">IF(OR('Calcolo Orchestra'!B11="SI",'Calcolo Strum. Mecc.'!B11="SI"),"SI","NO")</f>
        <v>NO</v>
      </c>
      <c r="C11" s="44" t="n">
        <f aca="false">'Calcolo Orchestra'!I11</f>
        <v>0</v>
      </c>
      <c r="D11" s="44" t="n">
        <f aca="false">'Calcolo Strum. Mecc.'!I11</f>
        <v>0</v>
      </c>
      <c r="E11" s="44" t="n">
        <f aca="false">IF(B11="SI",($E$41/$S$41),0)</f>
        <v>0</v>
      </c>
      <c r="F11" s="43" t="n">
        <f aca="false">(E11*0.45)*0.1</f>
        <v>0</v>
      </c>
      <c r="G11" s="44" t="n">
        <f aca="false">IF(B11="SI",($G$41/$S$41),0)</f>
        <v>0</v>
      </c>
      <c r="H11" s="43" t="n">
        <f aca="false">(G11*0.35)*0.1</f>
        <v>0</v>
      </c>
      <c r="I11" s="44" t="n">
        <f aca="false">IF(B11="SI",($I$41/$S$41),0)</f>
        <v>0</v>
      </c>
      <c r="J11" s="43" t="n">
        <f aca="false">(I11*0.45)*0.1</f>
        <v>0</v>
      </c>
      <c r="K11" s="41" t="n">
        <v>0</v>
      </c>
      <c r="L11" s="43" t="n">
        <f aca="false">IF(B11="SI",(K11*0.7)*0.1,0)</f>
        <v>0</v>
      </c>
      <c r="M11" s="44" t="n">
        <f aca="false">C11+D11+F11+H11+J11+L11</f>
        <v>0</v>
      </c>
      <c r="N11" s="44" t="n">
        <f aca="false">IF(B11="SI",IF(M11&lt;$H$7,$H$7,M11),0)</f>
        <v>0</v>
      </c>
      <c r="O11" s="44" t="n">
        <f aca="false">IF('Calcolo Strum. Mecc.'!B11="SI",'Calcolo Strum. Mecc.'!$G$7,0)</f>
        <v>0</v>
      </c>
      <c r="P11" s="44" t="n">
        <f aca="false">IF(B11="SI",(N11+O11)*0.22,0)</f>
        <v>0</v>
      </c>
      <c r="Q11" s="44" t="n">
        <f aca="false">IF(B11="SI",N11*0.05,0)</f>
        <v>0</v>
      </c>
      <c r="R11" s="44" t="n">
        <f aca="false">IF(B11="SI",N11+O11+P11+Q11,0)</f>
        <v>0</v>
      </c>
      <c r="S11" s="45" t="n">
        <f aca="false">IF(B11="SI",1,0)</f>
        <v>0</v>
      </c>
      <c r="T11" s="66"/>
    </row>
    <row r="12" s="1" customFormat="true" ht="15.75" hidden="false" customHeight="false" outlineLevel="0" collapsed="false">
      <c r="A12" s="39" t="n">
        <v>3</v>
      </c>
      <c r="B12" s="77" t="str">
        <f aca="false">IF(OR('Calcolo Orchestra'!B12="SI",'Calcolo Strum. Mecc.'!B12="SI"),"SI","NO")</f>
        <v>NO</v>
      </c>
      <c r="C12" s="44" t="n">
        <f aca="false">'Calcolo Orchestra'!I12</f>
        <v>0</v>
      </c>
      <c r="D12" s="44" t="n">
        <f aca="false">'Calcolo Strum. Mecc.'!I12</f>
        <v>0</v>
      </c>
      <c r="E12" s="44" t="n">
        <f aca="false">IF(B12="SI",($E$41/$S$41),0)</f>
        <v>0</v>
      </c>
      <c r="F12" s="43" t="n">
        <f aca="false">(E12*0.45)*0.1</f>
        <v>0</v>
      </c>
      <c r="G12" s="44" t="n">
        <f aca="false">IF(B12="SI",($G$41/$S$41),0)</f>
        <v>0</v>
      </c>
      <c r="H12" s="43" t="n">
        <f aca="false">(G12*0.35)*0.1</f>
        <v>0</v>
      </c>
      <c r="I12" s="44" t="n">
        <f aca="false">IF(B12="SI",($I$41/$S$41),0)</f>
        <v>0</v>
      </c>
      <c r="J12" s="43" t="n">
        <f aca="false">(I12*0.45)*0.1</f>
        <v>0</v>
      </c>
      <c r="K12" s="41" t="n">
        <v>0</v>
      </c>
      <c r="L12" s="43" t="n">
        <f aca="false">IF(B12="SI",(K12*0.7)*0.1,0)</f>
        <v>0</v>
      </c>
      <c r="M12" s="44" t="n">
        <f aca="false">C12+D12+F12+H12+J12+L12</f>
        <v>0</v>
      </c>
      <c r="N12" s="44" t="n">
        <f aca="false">IF(B12="SI",IF(M12&lt;$H$7,$H$7,M12),0)</f>
        <v>0</v>
      </c>
      <c r="O12" s="44" t="n">
        <f aca="false">IF('Calcolo Strum. Mecc.'!B12="SI",'Calcolo Strum. Mecc.'!$G$7,0)</f>
        <v>0</v>
      </c>
      <c r="P12" s="44" t="n">
        <f aca="false">IF(B12="SI",(N12+O12)*0.22,0)</f>
        <v>0</v>
      </c>
      <c r="Q12" s="44" t="n">
        <f aca="false">IF(B12="SI",N12*0.05,0)</f>
        <v>0</v>
      </c>
      <c r="R12" s="44" t="n">
        <f aca="false">IF(B12="SI",N12+O12+P12+Q12,0)</f>
        <v>0</v>
      </c>
      <c r="S12" s="45" t="n">
        <f aca="false">IF(B12="SI",1,0)</f>
        <v>0</v>
      </c>
      <c r="T12" s="66"/>
    </row>
    <row r="13" s="1" customFormat="true" ht="15.75" hidden="false" customHeight="false" outlineLevel="0" collapsed="false">
      <c r="A13" s="39" t="n">
        <v>4</v>
      </c>
      <c r="B13" s="77" t="str">
        <f aca="false">IF(OR('Calcolo Orchestra'!B13="SI",'Calcolo Strum. Mecc.'!B13="SI"),"SI","NO")</f>
        <v>NO</v>
      </c>
      <c r="C13" s="44" t="n">
        <f aca="false">'Calcolo Orchestra'!I13</f>
        <v>0</v>
      </c>
      <c r="D13" s="44" t="n">
        <f aca="false">'Calcolo Strum. Mecc.'!I13</f>
        <v>0</v>
      </c>
      <c r="E13" s="44" t="n">
        <f aca="false">IF(B13="SI",($E$41/$S$41),0)</f>
        <v>0</v>
      </c>
      <c r="F13" s="43" t="n">
        <f aca="false">(E13*0.45)*0.1</f>
        <v>0</v>
      </c>
      <c r="G13" s="44" t="n">
        <f aca="false">IF(B13="SI",($G$41/$S$41),0)</f>
        <v>0</v>
      </c>
      <c r="H13" s="43" t="n">
        <f aca="false">(G13*0.35)*0.1</f>
        <v>0</v>
      </c>
      <c r="I13" s="44" t="n">
        <f aca="false">IF(B13="SI",($I$41/$S$41),0)</f>
        <v>0</v>
      </c>
      <c r="J13" s="43" t="n">
        <f aca="false">(I13*0.45)*0.1</f>
        <v>0</v>
      </c>
      <c r="K13" s="41" t="n">
        <v>0</v>
      </c>
      <c r="L13" s="43" t="n">
        <f aca="false">IF(B13="SI",(K13*0.7)*0.1,0)</f>
        <v>0</v>
      </c>
      <c r="M13" s="44" t="n">
        <f aca="false">C13+D13+F13+H13+J13+L13</f>
        <v>0</v>
      </c>
      <c r="N13" s="44" t="n">
        <f aca="false">IF(B13="SI",IF(M13&lt;$H$7,$H$7,M13),0)</f>
        <v>0</v>
      </c>
      <c r="O13" s="44" t="n">
        <f aca="false">IF('Calcolo Strum. Mecc.'!B13="SI",'Calcolo Strum. Mecc.'!$G$7,0)</f>
        <v>0</v>
      </c>
      <c r="P13" s="44" t="n">
        <f aca="false">IF(B13="SI",(N13+O13)*0.22,0)</f>
        <v>0</v>
      </c>
      <c r="Q13" s="44" t="n">
        <f aca="false">IF(B13="SI",N13*0.05,0)</f>
        <v>0</v>
      </c>
      <c r="R13" s="44" t="n">
        <f aca="false">IF(B13="SI",N13+O13+P13+Q13,0)</f>
        <v>0</v>
      </c>
      <c r="S13" s="45" t="n">
        <f aca="false">IF(B13="SI",1,0)</f>
        <v>0</v>
      </c>
      <c r="T13" s="66"/>
    </row>
    <row r="14" s="1" customFormat="true" ht="15.75" hidden="false" customHeight="false" outlineLevel="0" collapsed="false">
      <c r="A14" s="39" t="n">
        <v>5</v>
      </c>
      <c r="B14" s="77" t="str">
        <f aca="false">IF(OR('Calcolo Orchestra'!B14="SI",'Calcolo Strum. Mecc.'!B14="SI"),"SI","NO")</f>
        <v>NO</v>
      </c>
      <c r="C14" s="44" t="n">
        <f aca="false">'Calcolo Orchestra'!I14</f>
        <v>0</v>
      </c>
      <c r="D14" s="44" t="n">
        <f aca="false">'Calcolo Strum. Mecc.'!I14</f>
        <v>0</v>
      </c>
      <c r="E14" s="44" t="n">
        <f aca="false">IF(B14="SI",($E$41/$S$41),0)</f>
        <v>0</v>
      </c>
      <c r="F14" s="43" t="n">
        <f aca="false">(E14*0.45)*0.1</f>
        <v>0</v>
      </c>
      <c r="G14" s="44" t="n">
        <f aca="false">IF(B14="SI",($G$41/$S$41),0)</f>
        <v>0</v>
      </c>
      <c r="H14" s="43" t="n">
        <f aca="false">(G14*0.35)*0.1</f>
        <v>0</v>
      </c>
      <c r="I14" s="44" t="n">
        <f aca="false">IF(B14="SI",($I$41/$S$41),0)</f>
        <v>0</v>
      </c>
      <c r="J14" s="43" t="n">
        <f aca="false">(I14*0.45)*0.1</f>
        <v>0</v>
      </c>
      <c r="K14" s="41" t="n">
        <v>0</v>
      </c>
      <c r="L14" s="43" t="n">
        <f aca="false">IF(B14="SI",(K14*0.7)*0.1,0)</f>
        <v>0</v>
      </c>
      <c r="M14" s="44" t="n">
        <f aca="false">C14+D14+F14+H14+J14+L14</f>
        <v>0</v>
      </c>
      <c r="N14" s="44" t="n">
        <f aca="false">IF(B14="SI",IF(M14&lt;$H$7,$H$7,M14),0)</f>
        <v>0</v>
      </c>
      <c r="O14" s="44" t="n">
        <f aca="false">IF('Calcolo Strum. Mecc.'!B14="SI",'Calcolo Strum. Mecc.'!$G$7,0)</f>
        <v>0</v>
      </c>
      <c r="P14" s="44" t="n">
        <f aca="false">IF(B14="SI",(N14+O14)*0.22,0)</f>
        <v>0</v>
      </c>
      <c r="Q14" s="44" t="n">
        <f aca="false">IF(B14="SI",N14*0.05,0)</f>
        <v>0</v>
      </c>
      <c r="R14" s="44" t="n">
        <f aca="false">IF(B14="SI",N14+O14+P14+Q14,0)</f>
        <v>0</v>
      </c>
      <c r="S14" s="45" t="n">
        <f aca="false">IF(B14="SI",1,0)</f>
        <v>0</v>
      </c>
      <c r="T14" s="66"/>
    </row>
    <row r="15" s="1" customFormat="true" ht="15.75" hidden="false" customHeight="false" outlineLevel="0" collapsed="false">
      <c r="A15" s="39" t="n">
        <v>6</v>
      </c>
      <c r="B15" s="77" t="str">
        <f aca="false">IF(OR('Calcolo Orchestra'!B15="SI",'Calcolo Strum. Mecc.'!B15="SI"),"SI","NO")</f>
        <v>NO</v>
      </c>
      <c r="C15" s="44" t="n">
        <f aca="false">'Calcolo Orchestra'!I15</f>
        <v>0</v>
      </c>
      <c r="D15" s="44" t="n">
        <f aca="false">'Calcolo Strum. Mecc.'!I15</f>
        <v>0</v>
      </c>
      <c r="E15" s="44" t="n">
        <f aca="false">IF(B15="SI",($E$41/$S$41),0)</f>
        <v>0</v>
      </c>
      <c r="F15" s="43" t="n">
        <f aca="false">(E15*0.45)*0.1</f>
        <v>0</v>
      </c>
      <c r="G15" s="44" t="n">
        <f aca="false">IF(B15="SI",($G$41/$S$41),0)</f>
        <v>0</v>
      </c>
      <c r="H15" s="43" t="n">
        <f aca="false">(G15*0.35)*0.1</f>
        <v>0</v>
      </c>
      <c r="I15" s="44" t="n">
        <f aca="false">IF(B15="SI",($I$41/$S$41),0)</f>
        <v>0</v>
      </c>
      <c r="J15" s="43" t="n">
        <f aca="false">(I15*0.45)*0.1</f>
        <v>0</v>
      </c>
      <c r="K15" s="41" t="n">
        <v>0</v>
      </c>
      <c r="L15" s="43" t="n">
        <f aca="false">IF(B15="SI",(K15*0.7)*0.1,0)</f>
        <v>0</v>
      </c>
      <c r="M15" s="44" t="n">
        <f aca="false">C15+D15+F15+H15+J15+L15</f>
        <v>0</v>
      </c>
      <c r="N15" s="44" t="n">
        <f aca="false">IF(B15="SI",IF(M15&lt;$H$7,$H$7,M15),0)</f>
        <v>0</v>
      </c>
      <c r="O15" s="44" t="n">
        <f aca="false">IF('Calcolo Strum. Mecc.'!B15="SI",'Calcolo Strum. Mecc.'!$G$7,0)</f>
        <v>0</v>
      </c>
      <c r="P15" s="44" t="n">
        <f aca="false">IF(B15="SI",(N15+O15)*0.22,0)</f>
        <v>0</v>
      </c>
      <c r="Q15" s="44" t="n">
        <f aca="false">IF(B15="SI",N15*0.05,0)</f>
        <v>0</v>
      </c>
      <c r="R15" s="44" t="n">
        <f aca="false">IF(B15="SI",N15+O15+P15+Q15,0)</f>
        <v>0</v>
      </c>
      <c r="S15" s="45" t="n">
        <f aca="false">IF(B15="SI",1,0)</f>
        <v>0</v>
      </c>
      <c r="T15" s="66"/>
    </row>
    <row r="16" s="1" customFormat="true" ht="15.75" hidden="false" customHeight="false" outlineLevel="0" collapsed="false">
      <c r="A16" s="39" t="n">
        <v>7</v>
      </c>
      <c r="B16" s="77" t="str">
        <f aca="false">IF(OR('Calcolo Orchestra'!B16="SI",'Calcolo Strum. Mecc.'!B16="SI"),"SI","NO")</f>
        <v>NO</v>
      </c>
      <c r="C16" s="44" t="n">
        <f aca="false">'Calcolo Orchestra'!I16</f>
        <v>0</v>
      </c>
      <c r="D16" s="44" t="n">
        <f aca="false">'Calcolo Strum. Mecc.'!I16</f>
        <v>0</v>
      </c>
      <c r="E16" s="44" t="n">
        <f aca="false">IF(B16="SI",($E$41/$S$41),0)</f>
        <v>0</v>
      </c>
      <c r="F16" s="43" t="n">
        <f aca="false">(E16*0.45)*0.1</f>
        <v>0</v>
      </c>
      <c r="G16" s="44" t="n">
        <f aca="false">IF(B16="SI",($G$41/$S$41),0)</f>
        <v>0</v>
      </c>
      <c r="H16" s="43" t="n">
        <f aca="false">(G16*0.35)*0.1</f>
        <v>0</v>
      </c>
      <c r="I16" s="44" t="n">
        <f aca="false">IF(B16="SI",($I$41/$S$41),0)</f>
        <v>0</v>
      </c>
      <c r="J16" s="43" t="n">
        <f aca="false">(I16*0.45)*0.1</f>
        <v>0</v>
      </c>
      <c r="K16" s="41" t="n">
        <v>0</v>
      </c>
      <c r="L16" s="43" t="n">
        <f aca="false">IF(B16="SI",(K16*0.7)*0.1,0)</f>
        <v>0</v>
      </c>
      <c r="M16" s="44" t="n">
        <f aca="false">C16+D16+F16+H16+J16+L16</f>
        <v>0</v>
      </c>
      <c r="N16" s="44" t="n">
        <f aca="false">IF(B16="SI",IF(M16&lt;$H$7,$H$7,M16),0)</f>
        <v>0</v>
      </c>
      <c r="O16" s="44" t="n">
        <f aca="false">IF('Calcolo Strum. Mecc.'!B16="SI",'Calcolo Strum. Mecc.'!$G$7,0)</f>
        <v>0</v>
      </c>
      <c r="P16" s="44" t="n">
        <f aca="false">IF(B16="SI",(N16+O16)*0.22,0)</f>
        <v>0</v>
      </c>
      <c r="Q16" s="44" t="n">
        <f aca="false">IF(B16="SI",N16*0.05,0)</f>
        <v>0</v>
      </c>
      <c r="R16" s="44" t="n">
        <f aca="false">IF(B16="SI",N16+O16+P16+Q16,0)</f>
        <v>0</v>
      </c>
      <c r="S16" s="45" t="n">
        <f aca="false">IF(B16="SI",1,0)</f>
        <v>0</v>
      </c>
      <c r="T16" s="66"/>
    </row>
    <row r="17" s="1" customFormat="true" ht="15.75" hidden="false" customHeight="false" outlineLevel="0" collapsed="false">
      <c r="A17" s="39" t="n">
        <v>8</v>
      </c>
      <c r="B17" s="77" t="str">
        <f aca="false">IF(OR('Calcolo Orchestra'!B17="SI",'Calcolo Strum. Mecc.'!B17="SI"),"SI","NO")</f>
        <v>NO</v>
      </c>
      <c r="C17" s="44" t="n">
        <f aca="false">'Calcolo Orchestra'!I17</f>
        <v>0</v>
      </c>
      <c r="D17" s="44" t="n">
        <f aca="false">'Calcolo Strum. Mecc.'!I17</f>
        <v>0</v>
      </c>
      <c r="E17" s="44" t="n">
        <f aca="false">IF(B17="SI",($E$41/$S$41),0)</f>
        <v>0</v>
      </c>
      <c r="F17" s="43" t="n">
        <f aca="false">(E17*0.45)*0.1</f>
        <v>0</v>
      </c>
      <c r="G17" s="44" t="n">
        <f aca="false">IF(B17="SI",($G$41/$S$41),0)</f>
        <v>0</v>
      </c>
      <c r="H17" s="43" t="n">
        <f aca="false">(G17*0.35)*0.1</f>
        <v>0</v>
      </c>
      <c r="I17" s="44" t="n">
        <f aca="false">IF(B17="SI",($I$41/$S$41),0)</f>
        <v>0</v>
      </c>
      <c r="J17" s="43" t="n">
        <f aca="false">(I17*0.45)*0.1</f>
        <v>0</v>
      </c>
      <c r="K17" s="41" t="n">
        <v>0</v>
      </c>
      <c r="L17" s="43" t="n">
        <f aca="false">IF(B17="SI",(K17*0.7)*0.1,0)</f>
        <v>0</v>
      </c>
      <c r="M17" s="44" t="n">
        <f aca="false">C17+D17+F17+H17+J17+L17</f>
        <v>0</v>
      </c>
      <c r="N17" s="44" t="n">
        <f aca="false">IF(B17="SI",IF(M17&lt;$H$7,$H$7,M17),0)</f>
        <v>0</v>
      </c>
      <c r="O17" s="44" t="n">
        <f aca="false">IF('Calcolo Strum. Mecc.'!B17="SI",'Calcolo Strum. Mecc.'!$G$7,0)</f>
        <v>0</v>
      </c>
      <c r="P17" s="44" t="n">
        <f aca="false">IF(B17="SI",(N17+O17)*0.22,0)</f>
        <v>0</v>
      </c>
      <c r="Q17" s="44" t="n">
        <f aca="false">IF(B17="SI",N17*0.05,0)</f>
        <v>0</v>
      </c>
      <c r="R17" s="44" t="n">
        <f aca="false">IF(B17="SI",N17+O17+P17+Q17,0)</f>
        <v>0</v>
      </c>
      <c r="S17" s="45" t="n">
        <f aca="false">IF(B17="SI",1,0)</f>
        <v>0</v>
      </c>
      <c r="T17" s="66"/>
    </row>
    <row r="18" s="1" customFormat="true" ht="15.75" hidden="false" customHeight="false" outlineLevel="0" collapsed="false">
      <c r="A18" s="39" t="n">
        <v>9</v>
      </c>
      <c r="B18" s="77" t="str">
        <f aca="false">IF(OR('Calcolo Orchestra'!B18="SI",'Calcolo Strum. Mecc.'!B18="SI"),"SI","NO")</f>
        <v>NO</v>
      </c>
      <c r="C18" s="44" t="n">
        <f aca="false">'Calcolo Orchestra'!I18</f>
        <v>0</v>
      </c>
      <c r="D18" s="44" t="n">
        <f aca="false">'Calcolo Strum. Mecc.'!I18</f>
        <v>0</v>
      </c>
      <c r="E18" s="44" t="n">
        <f aca="false">IF(B18="SI",($E$41/$S$41),0)</f>
        <v>0</v>
      </c>
      <c r="F18" s="43" t="n">
        <f aca="false">(E18*0.45)*0.1</f>
        <v>0</v>
      </c>
      <c r="G18" s="44" t="n">
        <f aca="false">IF(B18="SI",($G$41/$S$41),0)</f>
        <v>0</v>
      </c>
      <c r="H18" s="43" t="n">
        <f aca="false">(G18*0.35)*0.1</f>
        <v>0</v>
      </c>
      <c r="I18" s="44" t="n">
        <f aca="false">IF(B18="SI",($I$41/$S$41),0)</f>
        <v>0</v>
      </c>
      <c r="J18" s="43" t="n">
        <f aca="false">(I18*0.45)*0.1</f>
        <v>0</v>
      </c>
      <c r="K18" s="41" t="n">
        <v>0</v>
      </c>
      <c r="L18" s="43" t="n">
        <f aca="false">IF(B18="SI",(K18*0.7)*0.1,0)</f>
        <v>0</v>
      </c>
      <c r="M18" s="44" t="n">
        <f aca="false">C18+D18+F18+H18+J18+L18</f>
        <v>0</v>
      </c>
      <c r="N18" s="44" t="n">
        <f aca="false">IF(B18="SI",IF(M18&lt;$H$7,$H$7,M18),0)</f>
        <v>0</v>
      </c>
      <c r="O18" s="44" t="n">
        <f aca="false">IF('Calcolo Strum. Mecc.'!B18="SI",'Calcolo Strum. Mecc.'!$G$7,0)</f>
        <v>0</v>
      </c>
      <c r="P18" s="44" t="n">
        <f aca="false">IF(B18="SI",(N18+O18)*0.22,0)</f>
        <v>0</v>
      </c>
      <c r="Q18" s="44" t="n">
        <f aca="false">IF(B18="SI",N18*0.05,0)</f>
        <v>0</v>
      </c>
      <c r="R18" s="44" t="n">
        <f aca="false">IF(B18="SI",N18+O18+P18+Q18,0)</f>
        <v>0</v>
      </c>
      <c r="S18" s="45" t="n">
        <f aca="false">IF(B18="SI",1,0)</f>
        <v>0</v>
      </c>
      <c r="T18" s="66"/>
    </row>
    <row r="19" s="1" customFormat="true" ht="15.75" hidden="false" customHeight="false" outlineLevel="0" collapsed="false">
      <c r="A19" s="39" t="n">
        <v>10</v>
      </c>
      <c r="B19" s="77" t="str">
        <f aca="false">IF(OR('Calcolo Orchestra'!B19="SI",'Calcolo Strum. Mecc.'!B19="SI"),"SI","NO")</f>
        <v>NO</v>
      </c>
      <c r="C19" s="44" t="n">
        <f aca="false">'Calcolo Orchestra'!I19</f>
        <v>0</v>
      </c>
      <c r="D19" s="44" t="n">
        <f aca="false">'Calcolo Strum. Mecc.'!I19</f>
        <v>0</v>
      </c>
      <c r="E19" s="44" t="n">
        <f aca="false">IF(B19="SI",($E$41/$S$41),0)</f>
        <v>0</v>
      </c>
      <c r="F19" s="43" t="n">
        <f aca="false">(E19*0.45)*0.1</f>
        <v>0</v>
      </c>
      <c r="G19" s="44" t="n">
        <f aca="false">IF(B19="SI",($G$41/$S$41),0)</f>
        <v>0</v>
      </c>
      <c r="H19" s="43" t="n">
        <f aca="false">(G19*0.35)*0.1</f>
        <v>0</v>
      </c>
      <c r="I19" s="44" t="n">
        <f aca="false">IF(B19="SI",($I$41/$S$41),0)</f>
        <v>0</v>
      </c>
      <c r="J19" s="43" t="n">
        <f aca="false">(I19*0.45)*0.1</f>
        <v>0</v>
      </c>
      <c r="K19" s="41" t="n">
        <v>0</v>
      </c>
      <c r="L19" s="43" t="n">
        <f aca="false">IF(B19="SI",(K19*0.7)*0.1,0)</f>
        <v>0</v>
      </c>
      <c r="M19" s="44" t="n">
        <f aca="false">C19+D19+F19+H19+J19+L19</f>
        <v>0</v>
      </c>
      <c r="N19" s="44" t="n">
        <f aca="false">IF(B19="SI",IF(M19&lt;$H$7,$H$7,M19),0)</f>
        <v>0</v>
      </c>
      <c r="O19" s="44" t="n">
        <f aca="false">IF('Calcolo Strum. Mecc.'!B19="SI",'Calcolo Strum. Mecc.'!$G$7,0)</f>
        <v>0</v>
      </c>
      <c r="P19" s="44" t="n">
        <f aca="false">IF(B19="SI",(N19+O19)*0.22,0)</f>
        <v>0</v>
      </c>
      <c r="Q19" s="44" t="n">
        <f aca="false">IF(B19="SI",N19*0.05,0)</f>
        <v>0</v>
      </c>
      <c r="R19" s="44" t="n">
        <f aca="false">IF(B19="SI",N19+O19+P19+Q19,0)</f>
        <v>0</v>
      </c>
      <c r="S19" s="45" t="n">
        <f aca="false">IF(B19="SI",1,0)</f>
        <v>0</v>
      </c>
      <c r="T19" s="66"/>
    </row>
    <row r="20" s="1" customFormat="true" ht="15.75" hidden="false" customHeight="false" outlineLevel="0" collapsed="false">
      <c r="A20" s="39" t="n">
        <v>11</v>
      </c>
      <c r="B20" s="77" t="str">
        <f aca="false">IF(OR('Calcolo Orchestra'!B20="SI",'Calcolo Strum. Mecc.'!B20="SI"),"SI","NO")</f>
        <v>NO</v>
      </c>
      <c r="C20" s="44" t="n">
        <f aca="false">'Calcolo Orchestra'!I20</f>
        <v>0</v>
      </c>
      <c r="D20" s="44" t="n">
        <f aca="false">'Calcolo Strum. Mecc.'!I20</f>
        <v>0</v>
      </c>
      <c r="E20" s="44" t="n">
        <f aca="false">IF(B20="SI",($E$41/$S$41),0)</f>
        <v>0</v>
      </c>
      <c r="F20" s="43" t="n">
        <f aca="false">(E20*0.45)*0.1</f>
        <v>0</v>
      </c>
      <c r="G20" s="44" t="n">
        <f aca="false">IF(B20="SI",($G$41/$S$41),0)</f>
        <v>0</v>
      </c>
      <c r="H20" s="43" t="n">
        <f aca="false">(G20*0.35)*0.1</f>
        <v>0</v>
      </c>
      <c r="I20" s="44" t="n">
        <f aca="false">IF(B20="SI",($I$41/$S$41),0)</f>
        <v>0</v>
      </c>
      <c r="J20" s="43" t="n">
        <f aca="false">(I20*0.45)*0.1</f>
        <v>0</v>
      </c>
      <c r="K20" s="41" t="n">
        <v>0</v>
      </c>
      <c r="L20" s="43" t="n">
        <f aca="false">IF(B20="SI",(K20*0.7)*0.1,0)</f>
        <v>0</v>
      </c>
      <c r="M20" s="44" t="n">
        <f aca="false">C20+D20+F20+H20+J20+L20</f>
        <v>0</v>
      </c>
      <c r="N20" s="44" t="n">
        <f aca="false">IF(B20="SI",IF(M20&lt;$H$7,$H$7,M20),0)</f>
        <v>0</v>
      </c>
      <c r="O20" s="44" t="n">
        <f aca="false">IF('Calcolo Strum. Mecc.'!B20="SI",'Calcolo Strum. Mecc.'!$G$7,0)</f>
        <v>0</v>
      </c>
      <c r="P20" s="44" t="n">
        <f aca="false">IF(B20="SI",(N20+O20)*0.22,0)</f>
        <v>0</v>
      </c>
      <c r="Q20" s="44" t="n">
        <f aca="false">IF(B20="SI",N20*0.05,0)</f>
        <v>0</v>
      </c>
      <c r="R20" s="44" t="n">
        <f aca="false">IF(B20="SI",N20+O20+P20+Q20,0)</f>
        <v>0</v>
      </c>
      <c r="S20" s="45" t="n">
        <f aca="false">IF(B20="SI",1,0)</f>
        <v>0</v>
      </c>
      <c r="T20" s="66"/>
    </row>
    <row r="21" s="1" customFormat="true" ht="15.75" hidden="false" customHeight="false" outlineLevel="0" collapsed="false">
      <c r="A21" s="39" t="n">
        <v>12</v>
      </c>
      <c r="B21" s="77" t="str">
        <f aca="false">IF(OR('Calcolo Orchestra'!B21="SI",'Calcolo Strum. Mecc.'!B21="SI"),"SI","NO")</f>
        <v>NO</v>
      </c>
      <c r="C21" s="44" t="n">
        <f aca="false">'Calcolo Orchestra'!I21</f>
        <v>0</v>
      </c>
      <c r="D21" s="44" t="n">
        <f aca="false">'Calcolo Strum. Mecc.'!I21</f>
        <v>0</v>
      </c>
      <c r="E21" s="44" t="n">
        <f aca="false">IF(B21="SI",($E$41/$S$41),0)</f>
        <v>0</v>
      </c>
      <c r="F21" s="43" t="n">
        <f aca="false">(E21*0.45)*0.1</f>
        <v>0</v>
      </c>
      <c r="G21" s="44" t="n">
        <f aca="false">IF(B21="SI",($G$41/$S$41),0)</f>
        <v>0</v>
      </c>
      <c r="H21" s="43" t="n">
        <f aca="false">(G21*0.35)*0.1</f>
        <v>0</v>
      </c>
      <c r="I21" s="44" t="n">
        <f aca="false">IF(B21="SI",($I$41/$S$41),0)</f>
        <v>0</v>
      </c>
      <c r="J21" s="43" t="n">
        <f aca="false">(I21*0.45)*0.1</f>
        <v>0</v>
      </c>
      <c r="K21" s="41" t="n">
        <v>0</v>
      </c>
      <c r="L21" s="43" t="n">
        <f aca="false">IF(B21="SI",(K21*0.7)*0.1,0)</f>
        <v>0</v>
      </c>
      <c r="M21" s="44" t="n">
        <f aca="false">C21+D21+F21+H21+J21+L21</f>
        <v>0</v>
      </c>
      <c r="N21" s="44" t="n">
        <f aca="false">IF(B21="SI",IF(M21&lt;$H$7,$H$7,M21),0)</f>
        <v>0</v>
      </c>
      <c r="O21" s="44" t="n">
        <f aca="false">IF('Calcolo Strum. Mecc.'!B21="SI",'Calcolo Strum. Mecc.'!$G$7,0)</f>
        <v>0</v>
      </c>
      <c r="P21" s="44" t="n">
        <f aca="false">IF(B21="SI",(N21+O21)*0.22,0)</f>
        <v>0</v>
      </c>
      <c r="Q21" s="44" t="n">
        <f aca="false">IF(B21="SI",N21*0.05,0)</f>
        <v>0</v>
      </c>
      <c r="R21" s="44" t="n">
        <f aca="false">IF(B21="SI",N21+O21+P21+Q21,0)</f>
        <v>0</v>
      </c>
      <c r="S21" s="45" t="n">
        <f aca="false">IF(B21="SI",1,0)</f>
        <v>0</v>
      </c>
      <c r="T21" s="66"/>
    </row>
    <row r="22" s="1" customFormat="true" ht="15.75" hidden="false" customHeight="false" outlineLevel="0" collapsed="false">
      <c r="A22" s="39" t="n">
        <v>13</v>
      </c>
      <c r="B22" s="77" t="str">
        <f aca="false">IF(OR('Calcolo Orchestra'!B22="SI",'Calcolo Strum. Mecc.'!B22="SI"),"SI","NO")</f>
        <v>NO</v>
      </c>
      <c r="C22" s="44" t="n">
        <f aca="false">'Calcolo Orchestra'!I22</f>
        <v>0</v>
      </c>
      <c r="D22" s="44" t="n">
        <f aca="false">'Calcolo Strum. Mecc.'!I22</f>
        <v>0</v>
      </c>
      <c r="E22" s="44" t="n">
        <f aca="false">IF(B22="SI",($E$41/$S$41),0)</f>
        <v>0</v>
      </c>
      <c r="F22" s="43" t="n">
        <f aca="false">(E22*0.45)*0.1</f>
        <v>0</v>
      </c>
      <c r="G22" s="44" t="n">
        <f aca="false">IF(B22="SI",($G$41/$S$41),0)</f>
        <v>0</v>
      </c>
      <c r="H22" s="43" t="n">
        <f aca="false">(G22*0.35)*0.1</f>
        <v>0</v>
      </c>
      <c r="I22" s="44" t="n">
        <f aca="false">IF(B22="SI",($I$41/$S$41),0)</f>
        <v>0</v>
      </c>
      <c r="J22" s="43" t="n">
        <f aca="false">(I22*0.45)*0.1</f>
        <v>0</v>
      </c>
      <c r="K22" s="41" t="n">
        <v>0</v>
      </c>
      <c r="L22" s="43" t="n">
        <f aca="false">IF(B22="SI",(K22*0.7)*0.1,0)</f>
        <v>0</v>
      </c>
      <c r="M22" s="44" t="n">
        <f aca="false">C22+D22+F22+H22+J22+L22</f>
        <v>0</v>
      </c>
      <c r="N22" s="44" t="n">
        <f aca="false">IF(B22="SI",IF(M22&lt;$H$7,$H$7,M22),0)</f>
        <v>0</v>
      </c>
      <c r="O22" s="44" t="n">
        <f aca="false">IF('Calcolo Strum. Mecc.'!B22="SI",'Calcolo Strum. Mecc.'!$G$7,0)</f>
        <v>0</v>
      </c>
      <c r="P22" s="44" t="n">
        <f aca="false">IF(B22="SI",(N22+O22)*0.22,0)</f>
        <v>0</v>
      </c>
      <c r="Q22" s="44" t="n">
        <f aca="false">IF(B22="SI",N22*0.05,0)</f>
        <v>0</v>
      </c>
      <c r="R22" s="44" t="n">
        <f aca="false">IF(B22="SI",N22+O22+P22+Q22,0)</f>
        <v>0</v>
      </c>
      <c r="S22" s="45" t="n">
        <f aca="false">IF(B22="SI",1,0)</f>
        <v>0</v>
      </c>
      <c r="T22" s="38"/>
    </row>
    <row r="23" s="1" customFormat="true" ht="15.75" hidden="false" customHeight="false" outlineLevel="0" collapsed="false">
      <c r="A23" s="39" t="n">
        <v>14</v>
      </c>
      <c r="B23" s="77" t="str">
        <f aca="false">IF(OR('Calcolo Orchestra'!B23="SI",'Calcolo Strum. Mecc.'!B23="SI"),"SI","NO")</f>
        <v>NO</v>
      </c>
      <c r="C23" s="44" t="n">
        <f aca="false">'Calcolo Orchestra'!I23</f>
        <v>0</v>
      </c>
      <c r="D23" s="44" t="n">
        <f aca="false">'Calcolo Strum. Mecc.'!I23</f>
        <v>0</v>
      </c>
      <c r="E23" s="44" t="n">
        <f aca="false">IF(B23="SI",($E$41/$S$41),0)</f>
        <v>0</v>
      </c>
      <c r="F23" s="43" t="n">
        <f aca="false">(E23*0.45)*0.1</f>
        <v>0</v>
      </c>
      <c r="G23" s="44" t="n">
        <f aca="false">IF(B23="SI",($G$41/$S$41),0)</f>
        <v>0</v>
      </c>
      <c r="H23" s="43" t="n">
        <f aca="false">(G23*0.35)*0.1</f>
        <v>0</v>
      </c>
      <c r="I23" s="44" t="n">
        <f aca="false">IF(B23="SI",($I$41/$S$41),0)</f>
        <v>0</v>
      </c>
      <c r="J23" s="43" t="n">
        <f aca="false">(I23*0.45)*0.1</f>
        <v>0</v>
      </c>
      <c r="K23" s="41" t="n">
        <v>0</v>
      </c>
      <c r="L23" s="43" t="n">
        <f aca="false">IF(B23="SI",(K23*0.7)*0.1,0)</f>
        <v>0</v>
      </c>
      <c r="M23" s="44" t="n">
        <f aca="false">C23+D23+F23+H23+J23+L23</f>
        <v>0</v>
      </c>
      <c r="N23" s="44" t="n">
        <f aca="false">IF(B23="SI",IF(M23&lt;$H$7,$H$7,M23),0)</f>
        <v>0</v>
      </c>
      <c r="O23" s="44" t="n">
        <f aca="false">IF('Calcolo Strum. Mecc.'!B23="SI",'Calcolo Strum. Mecc.'!$G$7,0)</f>
        <v>0</v>
      </c>
      <c r="P23" s="44" t="n">
        <f aca="false">IF(B23="SI",(N23+O23)*0.22,0)</f>
        <v>0</v>
      </c>
      <c r="Q23" s="44" t="n">
        <f aca="false">IF(B23="SI",N23*0.05,0)</f>
        <v>0</v>
      </c>
      <c r="R23" s="44" t="n">
        <f aca="false">IF(B23="SI",N23+O23+P23+Q23,0)</f>
        <v>0</v>
      </c>
      <c r="S23" s="45" t="n">
        <f aca="false">IF(B23="SI",1,0)</f>
        <v>0</v>
      </c>
      <c r="T23" s="66"/>
    </row>
    <row r="24" s="1" customFormat="true" ht="15.75" hidden="false" customHeight="false" outlineLevel="0" collapsed="false">
      <c r="A24" s="39" t="n">
        <v>15</v>
      </c>
      <c r="B24" s="77" t="str">
        <f aca="false">IF(OR('Calcolo Orchestra'!B24="SI",'Calcolo Strum. Mecc.'!B24="SI"),"SI","NO")</f>
        <v>NO</v>
      </c>
      <c r="C24" s="44" t="n">
        <f aca="false">'Calcolo Orchestra'!I24</f>
        <v>0</v>
      </c>
      <c r="D24" s="44" t="n">
        <f aca="false">'Calcolo Strum. Mecc.'!I24</f>
        <v>0</v>
      </c>
      <c r="E24" s="44" t="n">
        <f aca="false">IF(B24="SI",($E$41/$S$41),0)</f>
        <v>0</v>
      </c>
      <c r="F24" s="43" t="n">
        <f aca="false">(E24*0.45)*0.1</f>
        <v>0</v>
      </c>
      <c r="G24" s="44" t="n">
        <f aca="false">IF(B24="SI",($G$41/$S$41),0)</f>
        <v>0</v>
      </c>
      <c r="H24" s="43" t="n">
        <f aca="false">(G24*0.35)*0.1</f>
        <v>0</v>
      </c>
      <c r="I24" s="44" t="n">
        <f aca="false">IF(B24="SI",($I$41/$S$41),0)</f>
        <v>0</v>
      </c>
      <c r="J24" s="43" t="n">
        <f aca="false">(I24*0.45)*0.1</f>
        <v>0</v>
      </c>
      <c r="K24" s="41" t="n">
        <v>0</v>
      </c>
      <c r="L24" s="43" t="n">
        <f aca="false">IF(B24="SI",(K24*0.7)*0.1,0)</f>
        <v>0</v>
      </c>
      <c r="M24" s="44" t="n">
        <f aca="false">C24+D24+F24+H24+J24+L24</f>
        <v>0</v>
      </c>
      <c r="N24" s="44" t="n">
        <f aca="false">IF(B24="SI",IF(M24&lt;$H$7,$H$7,M24),0)</f>
        <v>0</v>
      </c>
      <c r="O24" s="44" t="n">
        <f aca="false">IF('Calcolo Strum. Mecc.'!B24="SI",'Calcolo Strum. Mecc.'!$G$7,0)</f>
        <v>0</v>
      </c>
      <c r="P24" s="44" t="n">
        <f aca="false">IF(B24="SI",(N24+O24)*0.22,0)</f>
        <v>0</v>
      </c>
      <c r="Q24" s="44" t="n">
        <f aca="false">IF(B24="SI",N24*0.05,0)</f>
        <v>0</v>
      </c>
      <c r="R24" s="44" t="n">
        <f aca="false">IF(B24="SI",N24+O24+P24+Q24,0)</f>
        <v>0</v>
      </c>
      <c r="S24" s="45" t="n">
        <f aca="false">IF(B24="SI",1,0)</f>
        <v>0</v>
      </c>
      <c r="T24" s="66"/>
    </row>
    <row r="25" s="1" customFormat="true" ht="15.75" hidden="false" customHeight="false" outlineLevel="0" collapsed="false">
      <c r="A25" s="39" t="n">
        <v>16</v>
      </c>
      <c r="B25" s="77" t="str">
        <f aca="false">IF(OR('Calcolo Orchestra'!B25="SI",'Calcolo Strum. Mecc.'!B25="SI"),"SI","NO")</f>
        <v>NO</v>
      </c>
      <c r="C25" s="44" t="n">
        <f aca="false">'Calcolo Orchestra'!I25</f>
        <v>0</v>
      </c>
      <c r="D25" s="44" t="n">
        <f aca="false">'Calcolo Strum. Mecc.'!I25</f>
        <v>0</v>
      </c>
      <c r="E25" s="44" t="n">
        <f aca="false">IF(B25="SI",($E$41/$S$41),0)</f>
        <v>0</v>
      </c>
      <c r="F25" s="43" t="n">
        <f aca="false">(E25*0.45)*0.1</f>
        <v>0</v>
      </c>
      <c r="G25" s="44" t="n">
        <f aca="false">IF(B25="SI",($G$41/$S$41),0)</f>
        <v>0</v>
      </c>
      <c r="H25" s="43" t="n">
        <f aca="false">(G25*0.35)*0.1</f>
        <v>0</v>
      </c>
      <c r="I25" s="44" t="n">
        <f aca="false">IF(B25="SI",($I$41/$S$41),0)</f>
        <v>0</v>
      </c>
      <c r="J25" s="43" t="n">
        <f aca="false">(I25*0.45)*0.1</f>
        <v>0</v>
      </c>
      <c r="K25" s="41" t="n">
        <v>0</v>
      </c>
      <c r="L25" s="43" t="n">
        <f aca="false">IF(B25="SI",(K25*0.7)*0.1,0)</f>
        <v>0</v>
      </c>
      <c r="M25" s="44" t="n">
        <f aca="false">C25+D25+F25+H25+J25+L25</f>
        <v>0</v>
      </c>
      <c r="N25" s="44" t="n">
        <f aca="false">IF(B25="SI",IF(M25&lt;$H$7,$H$7,M25),0)</f>
        <v>0</v>
      </c>
      <c r="O25" s="44" t="n">
        <f aca="false">IF('Calcolo Strum. Mecc.'!B25="SI",'Calcolo Strum. Mecc.'!$G$7,0)</f>
        <v>0</v>
      </c>
      <c r="P25" s="44" t="n">
        <f aca="false">IF(B25="SI",(N25+O25)*0.22,0)</f>
        <v>0</v>
      </c>
      <c r="Q25" s="44" t="n">
        <f aca="false">IF(B25="SI",N25*0.05,0)</f>
        <v>0</v>
      </c>
      <c r="R25" s="44" t="n">
        <f aca="false">IF(B25="SI",N25+O25+P25+Q25,0)</f>
        <v>0</v>
      </c>
      <c r="S25" s="45" t="n">
        <f aca="false">IF(B25="SI",1,0)</f>
        <v>0</v>
      </c>
    </row>
    <row r="26" s="1" customFormat="true" ht="15.75" hidden="false" customHeight="false" outlineLevel="0" collapsed="false">
      <c r="A26" s="39" t="n">
        <v>17</v>
      </c>
      <c r="B26" s="77" t="str">
        <f aca="false">IF(OR('Calcolo Orchestra'!B26="SI",'Calcolo Strum. Mecc.'!B26="SI"),"SI","NO")</f>
        <v>NO</v>
      </c>
      <c r="C26" s="44" t="n">
        <f aca="false">'Calcolo Orchestra'!I26</f>
        <v>0</v>
      </c>
      <c r="D26" s="44" t="n">
        <f aca="false">'Calcolo Strum. Mecc.'!I26</f>
        <v>0</v>
      </c>
      <c r="E26" s="44" t="n">
        <f aca="false">IF(B26="SI",($E$41/$S$41),0)</f>
        <v>0</v>
      </c>
      <c r="F26" s="43" t="n">
        <f aca="false">(E26*0.45)*0.1</f>
        <v>0</v>
      </c>
      <c r="G26" s="44" t="n">
        <f aca="false">IF(B26="SI",($G$41/$S$41),0)</f>
        <v>0</v>
      </c>
      <c r="H26" s="43" t="n">
        <f aca="false">(G26*0.35)*0.1</f>
        <v>0</v>
      </c>
      <c r="I26" s="44" t="n">
        <f aca="false">IF(B26="SI",($I$41/$S$41),0)</f>
        <v>0</v>
      </c>
      <c r="J26" s="43" t="n">
        <f aca="false">(I26*0.45)*0.1</f>
        <v>0</v>
      </c>
      <c r="K26" s="41" t="n">
        <v>0</v>
      </c>
      <c r="L26" s="43" t="n">
        <f aca="false">IF(B26="SI",(K26*0.7)*0.1,0)</f>
        <v>0</v>
      </c>
      <c r="M26" s="44" t="n">
        <f aca="false">C26+D26+F26+H26+J26+L26</f>
        <v>0</v>
      </c>
      <c r="N26" s="44" t="n">
        <f aca="false">IF(B26="SI",IF(M26&lt;$H$7,$H$7,M26),0)</f>
        <v>0</v>
      </c>
      <c r="O26" s="44" t="n">
        <f aca="false">IF('Calcolo Strum. Mecc.'!B26="SI",'Calcolo Strum. Mecc.'!$G$7,0)</f>
        <v>0</v>
      </c>
      <c r="P26" s="44" t="n">
        <f aca="false">IF(B26="SI",(N26+O26)*0.22,0)</f>
        <v>0</v>
      </c>
      <c r="Q26" s="44" t="n">
        <f aca="false">IF(B26="SI",N26*0.05,0)</f>
        <v>0</v>
      </c>
      <c r="R26" s="44" t="n">
        <f aca="false">IF(B26="SI",N26+O26+P26+Q26,0)</f>
        <v>0</v>
      </c>
      <c r="S26" s="45" t="n">
        <f aca="false">IF(B26="SI",1,0)</f>
        <v>0</v>
      </c>
    </row>
    <row r="27" s="1" customFormat="true" ht="15.75" hidden="false" customHeight="false" outlineLevel="0" collapsed="false">
      <c r="A27" s="39" t="n">
        <v>18</v>
      </c>
      <c r="B27" s="77" t="str">
        <f aca="false">IF(OR('Calcolo Orchestra'!B27="SI",'Calcolo Strum. Mecc.'!B27="SI"),"SI","NO")</f>
        <v>NO</v>
      </c>
      <c r="C27" s="44" t="n">
        <f aca="false">'Calcolo Orchestra'!I27</f>
        <v>0</v>
      </c>
      <c r="D27" s="44" t="n">
        <f aca="false">'Calcolo Strum. Mecc.'!I27</f>
        <v>0</v>
      </c>
      <c r="E27" s="44" t="n">
        <f aca="false">IF(B27="SI",($E$41/$S$41),0)</f>
        <v>0</v>
      </c>
      <c r="F27" s="43" t="n">
        <f aca="false">(E27*0.45)*0.1</f>
        <v>0</v>
      </c>
      <c r="G27" s="44" t="n">
        <f aca="false">IF(B27="SI",($G$41/$S$41),0)</f>
        <v>0</v>
      </c>
      <c r="H27" s="43" t="n">
        <f aca="false">(G27*0.35)*0.1</f>
        <v>0</v>
      </c>
      <c r="I27" s="44" t="n">
        <f aca="false">IF(B27="SI",($I$41/$S$41),0)</f>
        <v>0</v>
      </c>
      <c r="J27" s="43" t="n">
        <f aca="false">(I27*0.45)*0.1</f>
        <v>0</v>
      </c>
      <c r="K27" s="41" t="n">
        <v>0</v>
      </c>
      <c r="L27" s="43" t="n">
        <f aca="false">IF(B27="SI",(K27*0.7)*0.1,0)</f>
        <v>0</v>
      </c>
      <c r="M27" s="44" t="n">
        <f aca="false">C27+D27+F27+H27+J27+L27</f>
        <v>0</v>
      </c>
      <c r="N27" s="44" t="n">
        <f aca="false">IF(B27="SI",IF(M27&lt;$H$7,$H$7,M27),0)</f>
        <v>0</v>
      </c>
      <c r="O27" s="44" t="n">
        <f aca="false">IF('Calcolo Strum. Mecc.'!B27="SI",'Calcolo Strum. Mecc.'!$G$7,0)</f>
        <v>0</v>
      </c>
      <c r="P27" s="44" t="n">
        <f aca="false">IF(B27="SI",(N27+O27)*0.22,0)</f>
        <v>0</v>
      </c>
      <c r="Q27" s="44" t="n">
        <f aca="false">IF(B27="SI",N27*0.05,0)</f>
        <v>0</v>
      </c>
      <c r="R27" s="44" t="n">
        <f aca="false">IF(B27="SI",N27+O27+P27+Q27,0)</f>
        <v>0</v>
      </c>
      <c r="S27" s="45" t="n">
        <f aca="false">IF(B27="SI",1,0)</f>
        <v>0</v>
      </c>
    </row>
    <row r="28" s="1" customFormat="true" ht="15.75" hidden="false" customHeight="false" outlineLevel="0" collapsed="false">
      <c r="A28" s="39" t="n">
        <v>19</v>
      </c>
      <c r="B28" s="77" t="str">
        <f aca="false">IF(OR('Calcolo Orchestra'!B28="SI",'Calcolo Strum. Mecc.'!B28="SI"),"SI","NO")</f>
        <v>NO</v>
      </c>
      <c r="C28" s="44" t="n">
        <f aca="false">'Calcolo Orchestra'!I28</f>
        <v>0</v>
      </c>
      <c r="D28" s="44" t="n">
        <f aca="false">'Calcolo Strum. Mecc.'!I28</f>
        <v>0</v>
      </c>
      <c r="E28" s="44" t="n">
        <f aca="false">IF(B28="SI",($E$41/$S$41),0)</f>
        <v>0</v>
      </c>
      <c r="F28" s="43" t="n">
        <f aca="false">(E28*0.45)*0.1</f>
        <v>0</v>
      </c>
      <c r="G28" s="44" t="n">
        <f aca="false">IF(B28="SI",($G$41/$S$41),0)</f>
        <v>0</v>
      </c>
      <c r="H28" s="43" t="n">
        <f aca="false">(G28*0.35)*0.1</f>
        <v>0</v>
      </c>
      <c r="I28" s="44" t="n">
        <f aca="false">IF(B28="SI",($I$41/$S$41),0)</f>
        <v>0</v>
      </c>
      <c r="J28" s="43" t="n">
        <f aca="false">(I28*0.45)*0.1</f>
        <v>0</v>
      </c>
      <c r="K28" s="41" t="n">
        <v>0</v>
      </c>
      <c r="L28" s="43" t="n">
        <f aca="false">IF(B28="SI",(K28*0.7)*0.1,0)</f>
        <v>0</v>
      </c>
      <c r="M28" s="44" t="n">
        <f aca="false">C28+D28+F28+H28+J28+L28</f>
        <v>0</v>
      </c>
      <c r="N28" s="44" t="n">
        <f aca="false">IF(B28="SI",IF(M28&lt;$H$7,$H$7,M28),0)</f>
        <v>0</v>
      </c>
      <c r="O28" s="44" t="n">
        <f aca="false">IF('Calcolo Strum. Mecc.'!B28="SI",'Calcolo Strum. Mecc.'!$G$7,0)</f>
        <v>0</v>
      </c>
      <c r="P28" s="44" t="n">
        <f aca="false">IF(B28="SI",(N28+O28)*0.22,0)</f>
        <v>0</v>
      </c>
      <c r="Q28" s="44" t="n">
        <f aca="false">IF(B28="SI",N28*0.05,0)</f>
        <v>0</v>
      </c>
      <c r="R28" s="44" t="n">
        <f aca="false">IF(B28="SI",N28+O28+P28+Q28,0)</f>
        <v>0</v>
      </c>
      <c r="S28" s="45" t="n">
        <f aca="false">IF(B28="SI",1,0)</f>
        <v>0</v>
      </c>
    </row>
    <row r="29" s="1" customFormat="true" ht="15.75" hidden="false" customHeight="false" outlineLevel="0" collapsed="false">
      <c r="A29" s="39" t="n">
        <v>20</v>
      </c>
      <c r="B29" s="77" t="str">
        <f aca="false">IF(OR('Calcolo Orchestra'!B29="SI",'Calcolo Strum. Mecc.'!B29="SI"),"SI","NO")</f>
        <v>NO</v>
      </c>
      <c r="C29" s="44" t="n">
        <f aca="false">'Calcolo Orchestra'!I29</f>
        <v>0</v>
      </c>
      <c r="D29" s="44" t="n">
        <f aca="false">'Calcolo Strum. Mecc.'!I29</f>
        <v>0</v>
      </c>
      <c r="E29" s="44" t="n">
        <f aca="false">IF(B29="SI",($E$41/$S$41),0)</f>
        <v>0</v>
      </c>
      <c r="F29" s="43" t="n">
        <f aca="false">(E29*0.45)*0.1</f>
        <v>0</v>
      </c>
      <c r="G29" s="44" t="n">
        <f aca="false">IF(B29="SI",($G$41/$S$41),0)</f>
        <v>0</v>
      </c>
      <c r="H29" s="43" t="n">
        <f aca="false">(G29*0.35)*0.1</f>
        <v>0</v>
      </c>
      <c r="I29" s="44" t="n">
        <f aca="false">IF(B29="SI",($I$41/$S$41),0)</f>
        <v>0</v>
      </c>
      <c r="J29" s="43" t="n">
        <f aca="false">(I29*0.45)*0.1</f>
        <v>0</v>
      </c>
      <c r="K29" s="41" t="n">
        <v>0</v>
      </c>
      <c r="L29" s="43" t="n">
        <f aca="false">IF(B29="SI",(K29*0.7)*0.1,0)</f>
        <v>0</v>
      </c>
      <c r="M29" s="44" t="n">
        <f aca="false">C29+D29+F29+H29+J29+L29</f>
        <v>0</v>
      </c>
      <c r="N29" s="44" t="n">
        <f aca="false">IF(B29="SI",IF(M29&lt;$H$7,$H$7,M29),0)</f>
        <v>0</v>
      </c>
      <c r="O29" s="44" t="n">
        <f aca="false">IF('Calcolo Strum. Mecc.'!B29="SI",'Calcolo Strum. Mecc.'!$G$7,0)</f>
        <v>0</v>
      </c>
      <c r="P29" s="44" t="n">
        <f aca="false">IF(B29="SI",(N29+O29)*0.22,0)</f>
        <v>0</v>
      </c>
      <c r="Q29" s="44" t="n">
        <f aca="false">IF(B29="SI",N29*0.05,0)</f>
        <v>0</v>
      </c>
      <c r="R29" s="44" t="n">
        <f aca="false">IF(B29="SI",N29+O29+P29+Q29,0)</f>
        <v>0</v>
      </c>
      <c r="S29" s="45" t="n">
        <f aca="false">IF(B29="SI",1,0)</f>
        <v>0</v>
      </c>
    </row>
    <row r="30" s="1" customFormat="true" ht="15.75" hidden="false" customHeight="false" outlineLevel="0" collapsed="false">
      <c r="A30" s="39" t="n">
        <v>21</v>
      </c>
      <c r="B30" s="77" t="str">
        <f aca="false">IF(OR('Calcolo Orchestra'!B30="SI",'Calcolo Strum. Mecc.'!B30="SI"),"SI","NO")</f>
        <v>NO</v>
      </c>
      <c r="C30" s="44" t="n">
        <f aca="false">'Calcolo Orchestra'!I30</f>
        <v>0</v>
      </c>
      <c r="D30" s="44" t="n">
        <f aca="false">'Calcolo Strum. Mecc.'!I30</f>
        <v>0</v>
      </c>
      <c r="E30" s="44" t="n">
        <f aca="false">IF(B30="SI",($E$41/$S$41),0)</f>
        <v>0</v>
      </c>
      <c r="F30" s="43" t="n">
        <f aca="false">(E30*0.45)*0.1</f>
        <v>0</v>
      </c>
      <c r="G30" s="44" t="n">
        <f aca="false">IF(B30="SI",($G$41/$S$41),0)</f>
        <v>0</v>
      </c>
      <c r="H30" s="43" t="n">
        <f aca="false">(G30*0.35)*0.1</f>
        <v>0</v>
      </c>
      <c r="I30" s="44" t="n">
        <f aca="false">IF(B30="SI",($I$41/$S$41),0)</f>
        <v>0</v>
      </c>
      <c r="J30" s="43" t="n">
        <f aca="false">(I30*0.45)*0.1</f>
        <v>0</v>
      </c>
      <c r="K30" s="41" t="n">
        <v>0</v>
      </c>
      <c r="L30" s="43" t="n">
        <f aca="false">IF(B30="SI",(K30*0.7)*0.1,0)</f>
        <v>0</v>
      </c>
      <c r="M30" s="44" t="n">
        <f aca="false">C30+D30+F30+H30+J30+L30</f>
        <v>0</v>
      </c>
      <c r="N30" s="44" t="n">
        <f aca="false">IF(B30="SI",IF(M30&lt;$H$7,$H$7,M30),0)</f>
        <v>0</v>
      </c>
      <c r="O30" s="44" t="n">
        <f aca="false">IF('Calcolo Strum. Mecc.'!B30="SI",'Calcolo Strum. Mecc.'!$G$7,0)</f>
        <v>0</v>
      </c>
      <c r="P30" s="44" t="n">
        <f aca="false">IF(B30="SI",(N30+O30)*0.22,0)</f>
        <v>0</v>
      </c>
      <c r="Q30" s="44" t="n">
        <f aca="false">IF(B30="SI",N30*0.05,0)</f>
        <v>0</v>
      </c>
      <c r="R30" s="44" t="n">
        <f aca="false">IF(B30="SI",N30+O30+P30+Q30,0)</f>
        <v>0</v>
      </c>
      <c r="S30" s="45" t="n">
        <f aca="false">IF(B30="SI",1,0)</f>
        <v>0</v>
      </c>
    </row>
    <row r="31" s="1" customFormat="true" ht="15.75" hidden="false" customHeight="false" outlineLevel="0" collapsed="false">
      <c r="A31" s="39" t="n">
        <v>22</v>
      </c>
      <c r="B31" s="77" t="str">
        <f aca="false">IF(OR('Calcolo Orchestra'!B31="SI",'Calcolo Strum. Mecc.'!B31="SI"),"SI","NO")</f>
        <v>NO</v>
      </c>
      <c r="C31" s="44" t="n">
        <f aca="false">'Calcolo Orchestra'!I31</f>
        <v>0</v>
      </c>
      <c r="D31" s="44" t="n">
        <f aca="false">'Calcolo Strum. Mecc.'!I31</f>
        <v>0</v>
      </c>
      <c r="E31" s="44" t="n">
        <f aca="false">IF(B31="SI",($E$41/$S$41),0)</f>
        <v>0</v>
      </c>
      <c r="F31" s="43" t="n">
        <f aca="false">(E31*0.45)*0.1</f>
        <v>0</v>
      </c>
      <c r="G31" s="44" t="n">
        <f aca="false">IF(B31="SI",($G$41/$S$41),0)</f>
        <v>0</v>
      </c>
      <c r="H31" s="43" t="n">
        <f aca="false">(G31*0.35)*0.1</f>
        <v>0</v>
      </c>
      <c r="I31" s="44" t="n">
        <f aca="false">IF(B31="SI",($I$41/$S$41),0)</f>
        <v>0</v>
      </c>
      <c r="J31" s="43" t="n">
        <f aca="false">(I31*0.45)*0.1</f>
        <v>0</v>
      </c>
      <c r="K31" s="41" t="n">
        <v>0</v>
      </c>
      <c r="L31" s="43" t="n">
        <f aca="false">IF(B31="SI",(K31*0.7)*0.1,0)</f>
        <v>0</v>
      </c>
      <c r="M31" s="44" t="n">
        <f aca="false">C31+D31+F31+H31+J31+L31</f>
        <v>0</v>
      </c>
      <c r="N31" s="44" t="n">
        <f aca="false">IF(B31="SI",IF(M31&lt;$H$7,$H$7,M31),0)</f>
        <v>0</v>
      </c>
      <c r="O31" s="44" t="n">
        <f aca="false">IF('Calcolo Strum. Mecc.'!B31="SI",'Calcolo Strum. Mecc.'!$G$7,0)</f>
        <v>0</v>
      </c>
      <c r="P31" s="44" t="n">
        <f aca="false">IF(B31="SI",(N31+O31)*0.22,0)</f>
        <v>0</v>
      </c>
      <c r="Q31" s="44" t="n">
        <f aca="false">IF(B31="SI",N31*0.05,0)</f>
        <v>0</v>
      </c>
      <c r="R31" s="44" t="n">
        <f aca="false">IF(B31="SI",N31+O31+P31+Q31,0)</f>
        <v>0</v>
      </c>
      <c r="S31" s="45" t="n">
        <f aca="false">IF(B31="SI",1,0)</f>
        <v>0</v>
      </c>
    </row>
    <row r="32" s="1" customFormat="true" ht="15.75" hidden="false" customHeight="false" outlineLevel="0" collapsed="false">
      <c r="A32" s="39" t="n">
        <v>23</v>
      </c>
      <c r="B32" s="77" t="str">
        <f aca="false">IF(OR('Calcolo Orchestra'!B32="SI",'Calcolo Strum. Mecc.'!B32="SI"),"SI","NO")</f>
        <v>NO</v>
      </c>
      <c r="C32" s="44" t="n">
        <f aca="false">'Calcolo Orchestra'!I32</f>
        <v>0</v>
      </c>
      <c r="D32" s="44" t="n">
        <f aca="false">'Calcolo Strum. Mecc.'!I32</f>
        <v>0</v>
      </c>
      <c r="E32" s="44" t="n">
        <f aca="false">IF(B32="SI",($E$41/$S$41),0)</f>
        <v>0</v>
      </c>
      <c r="F32" s="43" t="n">
        <f aca="false">(E32*0.45)*0.1</f>
        <v>0</v>
      </c>
      <c r="G32" s="44" t="n">
        <f aca="false">IF(B32="SI",($G$41/$S$41),0)</f>
        <v>0</v>
      </c>
      <c r="H32" s="43" t="n">
        <f aca="false">(G32*0.35)*0.1</f>
        <v>0</v>
      </c>
      <c r="I32" s="44" t="n">
        <f aca="false">IF(B32="SI",($I$41/$S$41),0)</f>
        <v>0</v>
      </c>
      <c r="J32" s="43" t="n">
        <f aca="false">(I32*0.45)*0.1</f>
        <v>0</v>
      </c>
      <c r="K32" s="41" t="n">
        <v>0</v>
      </c>
      <c r="L32" s="43" t="n">
        <f aca="false">IF(B32="SI",(K32*0.7)*0.1,0)</f>
        <v>0</v>
      </c>
      <c r="M32" s="44" t="n">
        <f aca="false">C32+D32+F32+H32+J32+L32</f>
        <v>0</v>
      </c>
      <c r="N32" s="44" t="n">
        <f aca="false">IF(B32="SI",IF(M32&lt;$H$7,$H$7,M32),0)</f>
        <v>0</v>
      </c>
      <c r="O32" s="44" t="n">
        <f aca="false">IF('Calcolo Strum. Mecc.'!B32="SI",'Calcolo Strum. Mecc.'!$G$7,0)</f>
        <v>0</v>
      </c>
      <c r="P32" s="44" t="n">
        <f aca="false">IF(B32="SI",(N32+O32)*0.22,0)</f>
        <v>0</v>
      </c>
      <c r="Q32" s="44" t="n">
        <f aca="false">IF(B32="SI",N32*0.05,0)</f>
        <v>0</v>
      </c>
      <c r="R32" s="44" t="n">
        <f aca="false">IF(B32="SI",N32+O32+P32+Q32,0)</f>
        <v>0</v>
      </c>
      <c r="S32" s="45" t="n">
        <f aca="false">IF(B32="SI",1,0)</f>
        <v>0</v>
      </c>
    </row>
    <row r="33" s="1" customFormat="true" ht="15.75" hidden="false" customHeight="false" outlineLevel="0" collapsed="false">
      <c r="A33" s="39" t="n">
        <v>24</v>
      </c>
      <c r="B33" s="77" t="str">
        <f aca="false">IF(OR('Calcolo Orchestra'!B33="SI",'Calcolo Strum. Mecc.'!B33="SI"),"SI","NO")</f>
        <v>NO</v>
      </c>
      <c r="C33" s="44" t="n">
        <f aca="false">'Calcolo Orchestra'!I33</f>
        <v>0</v>
      </c>
      <c r="D33" s="44" t="n">
        <f aca="false">'Calcolo Strum. Mecc.'!I33</f>
        <v>0</v>
      </c>
      <c r="E33" s="44" t="n">
        <f aca="false">IF(B33="SI",($E$41/$S$41),0)</f>
        <v>0</v>
      </c>
      <c r="F33" s="43" t="n">
        <f aca="false">(E33*0.45)*0.1</f>
        <v>0</v>
      </c>
      <c r="G33" s="44" t="n">
        <f aca="false">IF(B33="SI",($G$41/$S$41),0)</f>
        <v>0</v>
      </c>
      <c r="H33" s="43" t="n">
        <f aca="false">(G33*0.35)*0.1</f>
        <v>0</v>
      </c>
      <c r="I33" s="44" t="n">
        <f aca="false">IF(B33="SI",($I$41/$S$41),0)</f>
        <v>0</v>
      </c>
      <c r="J33" s="43" t="n">
        <f aca="false">(I33*0.45)*0.1</f>
        <v>0</v>
      </c>
      <c r="K33" s="41" t="n">
        <v>0</v>
      </c>
      <c r="L33" s="43" t="n">
        <f aca="false">IF(B33="SI",(K33*0.7)*0.1,0)</f>
        <v>0</v>
      </c>
      <c r="M33" s="44" t="n">
        <f aca="false">C33+D33+F33+H33+J33+L33</f>
        <v>0</v>
      </c>
      <c r="N33" s="44" t="n">
        <f aca="false">IF(B33="SI",IF(M33&lt;$H$7,$H$7,M33),0)</f>
        <v>0</v>
      </c>
      <c r="O33" s="44" t="n">
        <f aca="false">IF('Calcolo Strum. Mecc.'!B33="SI",'Calcolo Strum. Mecc.'!$G$7,0)</f>
        <v>0</v>
      </c>
      <c r="P33" s="44" t="n">
        <f aca="false">IF(B33="SI",(N33+O33)*0.22,0)</f>
        <v>0</v>
      </c>
      <c r="Q33" s="44" t="n">
        <f aca="false">IF(B33="SI",N33*0.05,0)</f>
        <v>0</v>
      </c>
      <c r="R33" s="44" t="n">
        <f aca="false">IF(B33="SI",N33+O33+P33+Q33,0)</f>
        <v>0</v>
      </c>
      <c r="S33" s="45" t="n">
        <f aca="false">IF(B33="SI",1,0)</f>
        <v>0</v>
      </c>
    </row>
    <row r="34" s="1" customFormat="true" ht="15.75" hidden="false" customHeight="false" outlineLevel="0" collapsed="false">
      <c r="A34" s="39" t="n">
        <v>25</v>
      </c>
      <c r="B34" s="77" t="str">
        <f aca="false">IF(OR('Calcolo Orchestra'!B34="SI",'Calcolo Strum. Mecc.'!B34="SI"),"SI","NO")</f>
        <v>NO</v>
      </c>
      <c r="C34" s="44" t="n">
        <f aca="false">'Calcolo Orchestra'!I34</f>
        <v>0</v>
      </c>
      <c r="D34" s="44" t="n">
        <f aca="false">'Calcolo Strum. Mecc.'!I34</f>
        <v>0</v>
      </c>
      <c r="E34" s="44" t="n">
        <f aca="false">IF(B34="SI",($E$41/$S$41),0)</f>
        <v>0</v>
      </c>
      <c r="F34" s="43" t="n">
        <f aca="false">(E34*0.45)*0.1</f>
        <v>0</v>
      </c>
      <c r="G34" s="44" t="n">
        <f aca="false">IF(B34="SI",($G$41/$S$41),0)</f>
        <v>0</v>
      </c>
      <c r="H34" s="43" t="n">
        <f aca="false">(G34*0.35)*0.1</f>
        <v>0</v>
      </c>
      <c r="I34" s="44" t="n">
        <f aca="false">IF(B34="SI",($I$41/$S$41),0)</f>
        <v>0</v>
      </c>
      <c r="J34" s="43" t="n">
        <f aca="false">(I34*0.45)*0.1</f>
        <v>0</v>
      </c>
      <c r="K34" s="41" t="n">
        <v>0</v>
      </c>
      <c r="L34" s="43" t="n">
        <f aca="false">IF(B34="SI",(K34*0.7)*0.1,0)</f>
        <v>0</v>
      </c>
      <c r="M34" s="44" t="n">
        <f aca="false">C34+D34+F34+H34+J34+L34</f>
        <v>0</v>
      </c>
      <c r="N34" s="44" t="n">
        <f aca="false">IF(B34="SI",IF(M34&lt;$H$7,$H$7,M34),0)</f>
        <v>0</v>
      </c>
      <c r="O34" s="44" t="n">
        <f aca="false">IF('Calcolo Strum. Mecc.'!B34="SI",'Calcolo Strum. Mecc.'!$G$7,0)</f>
        <v>0</v>
      </c>
      <c r="P34" s="44" t="n">
        <f aca="false">IF(B34="SI",(N34+O34)*0.22,0)</f>
        <v>0</v>
      </c>
      <c r="Q34" s="44" t="n">
        <f aca="false">IF(B34="SI",N34*0.05,0)</f>
        <v>0</v>
      </c>
      <c r="R34" s="44" t="n">
        <f aca="false">IF(B34="SI",N34+O34+P34+Q34,0)</f>
        <v>0</v>
      </c>
      <c r="S34" s="45" t="n">
        <f aca="false">IF(B34="SI",1,0)</f>
        <v>0</v>
      </c>
    </row>
    <row r="35" s="1" customFormat="true" ht="15.75" hidden="false" customHeight="false" outlineLevel="0" collapsed="false">
      <c r="A35" s="39" t="n">
        <v>26</v>
      </c>
      <c r="B35" s="77" t="str">
        <f aca="false">IF(OR('Calcolo Orchestra'!B35="SI",'Calcolo Strum. Mecc.'!B35="SI"),"SI","NO")</f>
        <v>NO</v>
      </c>
      <c r="C35" s="44" t="n">
        <f aca="false">'Calcolo Orchestra'!I35</f>
        <v>0</v>
      </c>
      <c r="D35" s="44" t="n">
        <f aca="false">'Calcolo Strum. Mecc.'!I35</f>
        <v>0</v>
      </c>
      <c r="E35" s="44" t="n">
        <f aca="false">IF(B35="SI",($E$41/$S$41),0)</f>
        <v>0</v>
      </c>
      <c r="F35" s="43" t="n">
        <f aca="false">(E35*0.45)*0.1</f>
        <v>0</v>
      </c>
      <c r="G35" s="44" t="n">
        <f aca="false">IF(B35="SI",($G$41/$S$41),0)</f>
        <v>0</v>
      </c>
      <c r="H35" s="43" t="n">
        <f aca="false">(G35*0.35)*0.1</f>
        <v>0</v>
      </c>
      <c r="I35" s="44" t="n">
        <f aca="false">IF(B35="SI",($I$41/$S$41),0)</f>
        <v>0</v>
      </c>
      <c r="J35" s="43" t="n">
        <f aca="false">(I35*0.45)*0.1</f>
        <v>0</v>
      </c>
      <c r="K35" s="41" t="n">
        <v>0</v>
      </c>
      <c r="L35" s="43" t="n">
        <f aca="false">IF(B35="SI",(K35*0.7)*0.1,0)</f>
        <v>0</v>
      </c>
      <c r="M35" s="44" t="n">
        <f aca="false">C35+D35+F35+H35+J35+L35</f>
        <v>0</v>
      </c>
      <c r="N35" s="44" t="n">
        <f aca="false">IF(B35="SI",IF(M35&lt;$H$7,$H$7,M35),0)</f>
        <v>0</v>
      </c>
      <c r="O35" s="44" t="n">
        <f aca="false">IF('Calcolo Strum. Mecc.'!B35="SI",'Calcolo Strum. Mecc.'!$G$7,0)</f>
        <v>0</v>
      </c>
      <c r="P35" s="44" t="n">
        <f aca="false">IF(B35="SI",(N35+O35)*0.22,0)</f>
        <v>0</v>
      </c>
      <c r="Q35" s="44" t="n">
        <f aca="false">IF(B35="SI",N35*0.05,0)</f>
        <v>0</v>
      </c>
      <c r="R35" s="44" t="n">
        <f aca="false">IF(B35="SI",N35+O35+P35+Q35,0)</f>
        <v>0</v>
      </c>
      <c r="S35" s="45" t="n">
        <f aca="false">IF(B35="SI",1,0)</f>
        <v>0</v>
      </c>
    </row>
    <row r="36" s="1" customFormat="true" ht="15.75" hidden="false" customHeight="false" outlineLevel="0" collapsed="false">
      <c r="A36" s="39" t="n">
        <v>27</v>
      </c>
      <c r="B36" s="77" t="str">
        <f aca="false">IF(OR('Calcolo Orchestra'!B36="SI",'Calcolo Strum. Mecc.'!B36="SI"),"SI","NO")</f>
        <v>NO</v>
      </c>
      <c r="C36" s="44" t="n">
        <f aca="false">'Calcolo Orchestra'!I36</f>
        <v>0</v>
      </c>
      <c r="D36" s="44" t="n">
        <f aca="false">'Calcolo Strum. Mecc.'!I36</f>
        <v>0</v>
      </c>
      <c r="E36" s="44" t="n">
        <f aca="false">IF(B36="SI",($E$41/$S$41),0)</f>
        <v>0</v>
      </c>
      <c r="F36" s="43" t="n">
        <f aca="false">(E36*0.45)*0.1</f>
        <v>0</v>
      </c>
      <c r="G36" s="44" t="n">
        <f aca="false">IF(B36="SI",($G$41/$S$41),0)</f>
        <v>0</v>
      </c>
      <c r="H36" s="43" t="n">
        <f aca="false">(G36*0.35)*0.1</f>
        <v>0</v>
      </c>
      <c r="I36" s="44" t="n">
        <f aca="false">IF(B36="SI",($I$41/$S$41),0)</f>
        <v>0</v>
      </c>
      <c r="J36" s="43" t="n">
        <f aca="false">(I36*0.45)*0.1</f>
        <v>0</v>
      </c>
      <c r="K36" s="41" t="n">
        <v>0</v>
      </c>
      <c r="L36" s="43" t="n">
        <f aca="false">IF(B36="SI",(K36*0.7)*0.1,0)</f>
        <v>0</v>
      </c>
      <c r="M36" s="44" t="n">
        <f aca="false">C36+D36+F36+H36+J36+L36</f>
        <v>0</v>
      </c>
      <c r="N36" s="44" t="n">
        <f aca="false">IF(B36="SI",IF(M36&lt;$H$7,$H$7,M36),0)</f>
        <v>0</v>
      </c>
      <c r="O36" s="44" t="n">
        <f aca="false">IF('Calcolo Strum. Mecc.'!B36="SI",'Calcolo Strum. Mecc.'!$G$7,0)</f>
        <v>0</v>
      </c>
      <c r="P36" s="44" t="n">
        <f aca="false">IF(B36="SI",(N36+O36)*0.22,0)</f>
        <v>0</v>
      </c>
      <c r="Q36" s="44" t="n">
        <f aca="false">IF(B36="SI",N36*0.05,0)</f>
        <v>0</v>
      </c>
      <c r="R36" s="44" t="n">
        <f aca="false">IF(B36="SI",N36+O36+P36+Q36,0)</f>
        <v>0</v>
      </c>
      <c r="S36" s="45" t="n">
        <f aca="false">IF(B36="SI",1,0)</f>
        <v>0</v>
      </c>
    </row>
    <row r="37" s="1" customFormat="true" ht="15.75" hidden="false" customHeight="false" outlineLevel="0" collapsed="false">
      <c r="A37" s="39" t="n">
        <v>28</v>
      </c>
      <c r="B37" s="77" t="str">
        <f aca="false">IF(OR('Calcolo Orchestra'!B37="SI",'Calcolo Strum. Mecc.'!B37="SI"),"SI","NO")</f>
        <v>NO</v>
      </c>
      <c r="C37" s="44" t="n">
        <f aca="false">'Calcolo Orchestra'!I37</f>
        <v>0</v>
      </c>
      <c r="D37" s="44" t="n">
        <f aca="false">'Calcolo Strum. Mecc.'!I37</f>
        <v>0</v>
      </c>
      <c r="E37" s="44" t="n">
        <f aca="false">IF(B37="SI",($E$41/$S$41),0)</f>
        <v>0</v>
      </c>
      <c r="F37" s="43" t="n">
        <f aca="false">(E37*0.45)*0.1</f>
        <v>0</v>
      </c>
      <c r="G37" s="44" t="n">
        <f aca="false">IF(B37="SI",($G$41/$S$41),0)</f>
        <v>0</v>
      </c>
      <c r="H37" s="43" t="n">
        <f aca="false">(G37*0.35)*0.1</f>
        <v>0</v>
      </c>
      <c r="I37" s="44" t="n">
        <f aca="false">IF(B37="SI",($I$41/$S$41),0)</f>
        <v>0</v>
      </c>
      <c r="J37" s="43" t="n">
        <f aca="false">(I37*0.45)*0.1</f>
        <v>0</v>
      </c>
      <c r="K37" s="41" t="n">
        <v>0</v>
      </c>
      <c r="L37" s="43" t="n">
        <f aca="false">IF(B37="SI",(K37*0.7)*0.1,0)</f>
        <v>0</v>
      </c>
      <c r="M37" s="44" t="n">
        <f aca="false">C37+D37+F37+H37+J37+L37</f>
        <v>0</v>
      </c>
      <c r="N37" s="44" t="n">
        <f aca="false">IF(B37="SI",IF(M37&lt;$H$7,$H$7,M37),0)</f>
        <v>0</v>
      </c>
      <c r="O37" s="44" t="n">
        <f aca="false">IF('Calcolo Strum. Mecc.'!B37="SI",'Calcolo Strum. Mecc.'!$G$7,0)</f>
        <v>0</v>
      </c>
      <c r="P37" s="44" t="n">
        <f aca="false">IF(B37="SI",(N37+O37)*0.22,0)</f>
        <v>0</v>
      </c>
      <c r="Q37" s="44" t="n">
        <f aca="false">IF(B37="SI",N37*0.05,0)</f>
        <v>0</v>
      </c>
      <c r="R37" s="44" t="n">
        <f aca="false">IF(B37="SI",N37+O37+P37+Q37,0)</f>
        <v>0</v>
      </c>
      <c r="S37" s="45" t="n">
        <f aca="false">IF(B37="SI",1,0)</f>
        <v>0</v>
      </c>
    </row>
    <row r="38" s="1" customFormat="true" ht="15.75" hidden="false" customHeight="false" outlineLevel="0" collapsed="false">
      <c r="A38" s="39" t="n">
        <v>29</v>
      </c>
      <c r="B38" s="77" t="str">
        <f aca="false">IF(OR('Calcolo Orchestra'!B38="SI",'Calcolo Strum. Mecc.'!B38="SI"),"SI","NO")</f>
        <v>NO</v>
      </c>
      <c r="C38" s="44" t="n">
        <f aca="false">'Calcolo Orchestra'!I38</f>
        <v>0</v>
      </c>
      <c r="D38" s="44" t="n">
        <f aca="false">'Calcolo Strum. Mecc.'!I38</f>
        <v>0</v>
      </c>
      <c r="E38" s="44" t="n">
        <f aca="false">IF(B38="SI",($E$41/$S$41),0)</f>
        <v>0</v>
      </c>
      <c r="F38" s="43" t="n">
        <f aca="false">(E38*0.45)*0.1</f>
        <v>0</v>
      </c>
      <c r="G38" s="44" t="n">
        <f aca="false">IF(B38="SI",($G$41/$S$41),0)</f>
        <v>0</v>
      </c>
      <c r="H38" s="43" t="n">
        <f aca="false">(G38*0.35)*0.1</f>
        <v>0</v>
      </c>
      <c r="I38" s="44" t="n">
        <f aca="false">IF(B38="SI",($I$41/$S$41),0)</f>
        <v>0</v>
      </c>
      <c r="J38" s="43" t="n">
        <f aca="false">(I38*0.45)*0.1</f>
        <v>0</v>
      </c>
      <c r="K38" s="41" t="n">
        <v>0</v>
      </c>
      <c r="L38" s="43" t="n">
        <f aca="false">IF(B38="SI",(K38*0.7)*0.1,0)</f>
        <v>0</v>
      </c>
      <c r="M38" s="44" t="n">
        <f aca="false">C38+D38+F38+H38+J38+L38</f>
        <v>0</v>
      </c>
      <c r="N38" s="44" t="n">
        <f aca="false">IF(B38="SI",IF(M38&lt;$H$7,$H$7,M38),0)</f>
        <v>0</v>
      </c>
      <c r="O38" s="44" t="n">
        <f aca="false">IF('Calcolo Strum. Mecc.'!B38="SI",'Calcolo Strum. Mecc.'!$G$7,0)</f>
        <v>0</v>
      </c>
      <c r="P38" s="44" t="n">
        <f aca="false">IF(B38="SI",(N38+O38)*0.22,0)</f>
        <v>0</v>
      </c>
      <c r="Q38" s="44" t="n">
        <f aca="false">IF(B38="SI",N38*0.05,0)</f>
        <v>0</v>
      </c>
      <c r="R38" s="44" t="n">
        <f aca="false">IF(B38="SI",N38+O38+P38+Q38,0)</f>
        <v>0</v>
      </c>
      <c r="S38" s="45" t="n">
        <f aca="false">IF(B38="SI",1,0)</f>
        <v>0</v>
      </c>
    </row>
    <row r="39" s="1" customFormat="true" ht="15.75" hidden="false" customHeight="false" outlineLevel="0" collapsed="false">
      <c r="A39" s="48" t="n">
        <v>30</v>
      </c>
      <c r="B39" s="77" t="str">
        <f aca="false">IF(OR('Calcolo Orchestra'!B39="SI",'Calcolo Strum. Mecc.'!B39="SI"),"SI","NO")</f>
        <v>NO</v>
      </c>
      <c r="C39" s="44" t="n">
        <f aca="false">'Calcolo Orchestra'!I39</f>
        <v>0</v>
      </c>
      <c r="D39" s="44" t="n">
        <f aca="false">'Calcolo Strum. Mecc.'!I39</f>
        <v>0</v>
      </c>
      <c r="E39" s="44" t="n">
        <f aca="false">IF(B39="SI",($E$41/$S$41),0)</f>
        <v>0</v>
      </c>
      <c r="F39" s="43" t="n">
        <f aca="false">(E39*0.45)*0.1</f>
        <v>0</v>
      </c>
      <c r="G39" s="44" t="n">
        <f aca="false">IF(B39="SI",($G$41/$S$41),0)</f>
        <v>0</v>
      </c>
      <c r="H39" s="43" t="n">
        <f aca="false">(G39*0.35)*0.1</f>
        <v>0</v>
      </c>
      <c r="I39" s="44" t="n">
        <f aca="false">IF(B39="SI",($I$41/$S$41),0)</f>
        <v>0</v>
      </c>
      <c r="J39" s="43" t="n">
        <f aca="false">(I39*0.45)*0.1</f>
        <v>0</v>
      </c>
      <c r="K39" s="41" t="n">
        <v>0</v>
      </c>
      <c r="L39" s="43" t="n">
        <f aca="false">IF(B39="SI",(K39*0.7)*0.1,0)</f>
        <v>0</v>
      </c>
      <c r="M39" s="44" t="n">
        <f aca="false">C39+D39+F39+H39+J39+L39</f>
        <v>0</v>
      </c>
      <c r="N39" s="44" t="n">
        <f aca="false">IF(B39="SI",IF(M39&lt;$H$7,$H$7,M39),0)</f>
        <v>0</v>
      </c>
      <c r="O39" s="44" t="n">
        <f aca="false">IF('Calcolo Strum. Mecc.'!B39="SI",'Calcolo Strum. Mecc.'!$G$7,0)</f>
        <v>0</v>
      </c>
      <c r="P39" s="44" t="n">
        <f aca="false">IF(B39="SI",(N39+O39)*0.22,0)</f>
        <v>0</v>
      </c>
      <c r="Q39" s="44" t="n">
        <f aca="false">IF(B39="SI",N39*0.05,0)</f>
        <v>0</v>
      </c>
      <c r="R39" s="44" t="n">
        <f aca="false">IF(B39="SI",N39+O39+P39+Q39,0)</f>
        <v>0</v>
      </c>
      <c r="S39" s="45" t="n">
        <f aca="false">IF(B39="SI",1,0)</f>
        <v>0</v>
      </c>
    </row>
    <row r="40" s="1" customFormat="true" ht="15.75" hidden="false" customHeight="false" outlineLevel="0" collapsed="false">
      <c r="A40" s="48" t="n">
        <v>31</v>
      </c>
      <c r="B40" s="77" t="str">
        <f aca="false">IF(OR('Calcolo Orchestra'!B40="SI",'Calcolo Strum. Mecc.'!B40="SI"),"SI","NO")</f>
        <v>NO</v>
      </c>
      <c r="C40" s="44" t="n">
        <f aca="false">'Calcolo Orchestra'!I40</f>
        <v>0</v>
      </c>
      <c r="D40" s="44" t="n">
        <f aca="false">'Calcolo Strum. Mecc.'!I40</f>
        <v>0</v>
      </c>
      <c r="E40" s="78" t="n">
        <f aca="false">IF(B40="SI",($E$41/$S$41),0)</f>
        <v>0</v>
      </c>
      <c r="F40" s="43" t="n">
        <f aca="false">(E40*0.45)*0.1</f>
        <v>0</v>
      </c>
      <c r="G40" s="78" t="n">
        <f aca="false">IF(B40="SI",($G$41/$S$41),0)</f>
        <v>0</v>
      </c>
      <c r="H40" s="43" t="n">
        <f aca="false">(G40*0.35)*0.1</f>
        <v>0</v>
      </c>
      <c r="I40" s="78" t="n">
        <f aca="false">IF(B40="SI",($I$41/$S$41),0)</f>
        <v>0</v>
      </c>
      <c r="J40" s="43" t="n">
        <f aca="false">(I40*0.45)*0.1</f>
        <v>0</v>
      </c>
      <c r="K40" s="41" t="n">
        <v>0</v>
      </c>
      <c r="L40" s="43" t="n">
        <f aca="false">IF(B40="SI",(K40*0.7)*0.1,0)</f>
        <v>0</v>
      </c>
      <c r="M40" s="44" t="n">
        <f aca="false">C40+D40+F40+H40+J40+L40</f>
        <v>0</v>
      </c>
      <c r="N40" s="44" t="n">
        <f aca="false">IF(B40="SI",IF(M40&lt;$H$7,$H$7,M40),0)</f>
        <v>0</v>
      </c>
      <c r="O40" s="44" t="n">
        <f aca="false">IF('Calcolo Strum. Mecc.'!B40="SI",'Calcolo Strum. Mecc.'!$G$7,0)</f>
        <v>0</v>
      </c>
      <c r="P40" s="44" t="n">
        <f aca="false">IF(B40="SI",(N40+O40)*0.22,0)</f>
        <v>0</v>
      </c>
      <c r="Q40" s="44" t="n">
        <f aca="false">IF(B40="SI",N40*0.05,0)</f>
        <v>0</v>
      </c>
      <c r="R40" s="78" t="n">
        <f aca="false">IF(B40="SI",N40+O40+P40+Q40,0)</f>
        <v>0</v>
      </c>
      <c r="S40" s="45" t="n">
        <f aca="false">IF(B40="SI",1,0)</f>
        <v>0</v>
      </c>
    </row>
    <row r="41" s="1" customFormat="true" ht="15.75" hidden="false" customHeight="false" outlineLevel="0" collapsed="false">
      <c r="A41" s="49" t="s">
        <v>37</v>
      </c>
      <c r="B41" s="50" t="n">
        <f aca="false">S41</f>
        <v>0</v>
      </c>
      <c r="C41" s="52" t="n">
        <f aca="false">SUM(C10:C40)</f>
        <v>0</v>
      </c>
      <c r="D41" s="52" t="n">
        <f aca="false">SUM(D10:D40)</f>
        <v>0</v>
      </c>
      <c r="E41" s="79" t="n">
        <v>0</v>
      </c>
      <c r="F41" s="80" t="n">
        <f aca="false">SUM(F10:F40)</f>
        <v>0</v>
      </c>
      <c r="G41" s="79" t="n">
        <v>0</v>
      </c>
      <c r="H41" s="80" t="n">
        <f aca="false">SUM(H10:H40)</f>
        <v>0</v>
      </c>
      <c r="I41" s="79" t="n">
        <v>0</v>
      </c>
      <c r="J41" s="52" t="n">
        <f aca="false">SUM(J10:J40)</f>
        <v>0</v>
      </c>
      <c r="K41" s="52" t="n">
        <f aca="false">SUM(K10:K40)</f>
        <v>0</v>
      </c>
      <c r="L41" s="52" t="n">
        <f aca="false">SUM(L10:L40)</f>
        <v>0</v>
      </c>
      <c r="M41" s="52" t="n">
        <f aca="false">SUM(M10:M40)</f>
        <v>0</v>
      </c>
      <c r="N41" s="52" t="n">
        <f aca="false">SUM(N10:N40)</f>
        <v>0</v>
      </c>
      <c r="O41" s="52" t="n">
        <f aca="false">SUM(O10:O40)</f>
        <v>0</v>
      </c>
      <c r="P41" s="52" t="n">
        <f aca="false">SUM(P10:P40)</f>
        <v>0</v>
      </c>
      <c r="Q41" s="80" t="n">
        <f aca="false">SUM(Q10:Q40)</f>
        <v>0</v>
      </c>
      <c r="R41" s="54" t="n">
        <f aca="false">SUM(R10:R40)</f>
        <v>0</v>
      </c>
      <c r="S41" s="55" t="n">
        <f aca="false">SUM(S10:S40)</f>
        <v>0</v>
      </c>
    </row>
    <row r="42" s="1" customFormat="true" ht="7.5" hidden="false" customHeight="true" outlineLevel="0" collapsed="false">
      <c r="V42" s="16"/>
    </row>
    <row r="43" customFormat="false" ht="45.75" hidden="false" customHeight="true" outlineLevel="0" collapsed="false">
      <c r="B43" s="69" t="s">
        <v>69</v>
      </c>
      <c r="C43" s="69"/>
      <c r="E43" s="81" t="s">
        <v>70</v>
      </c>
      <c r="F43" s="81"/>
      <c r="G43" s="81"/>
    </row>
    <row r="44" customFormat="false" ht="15.75" hidden="false" customHeight="false" outlineLevel="0" collapsed="false">
      <c r="B44" s="82" t="n">
        <f aca="false">S41</f>
        <v>0</v>
      </c>
      <c r="C44" s="82"/>
      <c r="E44" s="83" t="n">
        <f aca="false">R41</f>
        <v>0</v>
      </c>
      <c r="F44" s="83"/>
      <c r="G44" s="83"/>
    </row>
  </sheetData>
  <sheetProtection sheet="true" password="8d1e" selectLockedCells="true"/>
  <mergeCells count="20">
    <mergeCell ref="A1:E1"/>
    <mergeCell ref="F1:G1"/>
    <mergeCell ref="H1:I1"/>
    <mergeCell ref="M1:M2"/>
    <mergeCell ref="A2:E2"/>
    <mergeCell ref="F2:G2"/>
    <mergeCell ref="H2:I2"/>
    <mergeCell ref="A4:M4"/>
    <mergeCell ref="A6:F6"/>
    <mergeCell ref="H6:L6"/>
    <mergeCell ref="A7:F7"/>
    <mergeCell ref="H7:L7"/>
    <mergeCell ref="E9:F9"/>
    <mergeCell ref="G9:H9"/>
    <mergeCell ref="I9:J9"/>
    <mergeCell ref="K9:L9"/>
    <mergeCell ref="B43:C43"/>
    <mergeCell ref="E43:G43"/>
    <mergeCell ref="B44:C44"/>
    <mergeCell ref="E44:G44"/>
  </mergeCells>
  <conditionalFormatting sqref="A7">
    <cfRule type="cellIs" priority="2" operator="equal" aboveAverage="0" equalAverage="0" bottom="0" percent="0" rank="0" text="" dxfId="8">
      <formula>"Numero abitanti diverso per Orchestra e Strum. Mecc.     (CORREGGI)"</formula>
    </cfRule>
  </conditionalFormatting>
  <conditionalFormatting sqref="B41 E10:E41 G10:G41 I10:I41 K10:K41">
    <cfRule type="cellIs" priority="3" operator="greaterThan" aboveAverage="0" equalAverage="0" bottom="0" percent="0" rank="0" text="" dxfId="9">
      <formula>0</formula>
    </cfRule>
  </conditionalFormatting>
  <conditionalFormatting sqref="B10:B40">
    <cfRule type="cellIs" priority="4" operator="equal" aboveAverage="0" equalAverage="0" bottom="0" percent="0" rank="0" text="" dxfId="10">
      <formula>"SI"</formula>
    </cfRule>
  </conditionalFormatting>
  <conditionalFormatting sqref="C10:D41 F10:F41 H10:H41 J10:J41 L10:R41">
    <cfRule type="cellIs" priority="5" operator="greaterThan" aboveAverage="0" equalAverage="0" bottom="0" percent="0" rank="0" text="" dxfId="1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84" width="28.56"/>
    <col collapsed="false" customWidth="true" hidden="false" outlineLevel="0" max="3" min="2" style="84" width="8.56"/>
    <col collapsed="false" customWidth="true" hidden="false" outlineLevel="0" max="4" min="4" style="84" width="17.85"/>
    <col collapsed="false" customWidth="true" hidden="false" outlineLevel="0" max="5" min="5" style="84" width="24.99"/>
    <col collapsed="false" customWidth="false" hidden="false" outlineLevel="0" max="257" min="6" style="84" width="9.14"/>
  </cols>
  <sheetData>
    <row r="1" customFormat="false" ht="40.5" hidden="false" customHeight="true" outlineLevel="0" collapsed="false">
      <c r="F1" s="85" t="s">
        <v>71</v>
      </c>
    </row>
    <row r="2" customFormat="false" ht="39.75" hidden="false" customHeight="true" outlineLevel="0" collapsed="false">
      <c r="A2" s="86" t="s">
        <v>72</v>
      </c>
      <c r="B2" s="86"/>
      <c r="C2" s="86"/>
      <c r="D2" s="86"/>
      <c r="E2" s="86"/>
      <c r="F2" s="87"/>
      <c r="G2" s="87"/>
      <c r="H2" s="88"/>
      <c r="I2" s="88"/>
      <c r="J2" s="89"/>
    </row>
    <row r="3" customFormat="false" ht="15" hidden="false" customHeight="true" outlineLevel="0" collapsed="false">
      <c r="A3" s="90" t="s">
        <v>73</v>
      </c>
      <c r="B3" s="90" t="s">
        <v>74</v>
      </c>
      <c r="C3" s="90"/>
      <c r="D3" s="86" t="s">
        <v>75</v>
      </c>
      <c r="E3" s="91" t="s">
        <v>76</v>
      </c>
      <c r="J3" s="92"/>
    </row>
    <row r="4" customFormat="false" ht="15" hidden="false" customHeight="false" outlineLevel="0" collapsed="false">
      <c r="A4" s="90"/>
      <c r="B4" s="90" t="s">
        <v>77</v>
      </c>
      <c r="C4" s="90" t="s">
        <v>0</v>
      </c>
      <c r="D4" s="86"/>
      <c r="E4" s="86"/>
    </row>
    <row r="5" customFormat="false" ht="45" hidden="false" customHeight="false" outlineLevel="0" collapsed="false">
      <c r="A5" s="93" t="s">
        <v>78</v>
      </c>
      <c r="B5" s="94" t="n">
        <v>0</v>
      </c>
      <c r="C5" s="94" t="n">
        <v>1000</v>
      </c>
      <c r="D5" s="95" t="n">
        <v>65.71</v>
      </c>
      <c r="E5" s="96" t="n">
        <f aca="false">D5*0.05</f>
        <v>3.2855</v>
      </c>
    </row>
    <row r="6" customFormat="false" ht="45" hidden="false" customHeight="false" outlineLevel="0" collapsed="false">
      <c r="A6" s="93" t="s">
        <v>79</v>
      </c>
      <c r="B6" s="94" t="n">
        <v>1001</v>
      </c>
      <c r="C6" s="94" t="n">
        <v>3000</v>
      </c>
      <c r="D6" s="95" t="n">
        <v>83.9</v>
      </c>
      <c r="E6" s="96" t="n">
        <f aca="false">D6*0.05</f>
        <v>4.195</v>
      </c>
    </row>
    <row r="7" customFormat="false" ht="45" hidden="false" customHeight="false" outlineLevel="0" collapsed="false">
      <c r="A7" s="93" t="s">
        <v>80</v>
      </c>
      <c r="B7" s="94" t="n">
        <v>3001</v>
      </c>
      <c r="C7" s="94" t="n">
        <v>6000</v>
      </c>
      <c r="D7" s="95" t="n">
        <v>97.44</v>
      </c>
      <c r="E7" s="96" t="n">
        <f aca="false">D7*0.05</f>
        <v>4.872</v>
      </c>
    </row>
    <row r="8" customFormat="false" ht="45" hidden="false" customHeight="false" outlineLevel="0" collapsed="false">
      <c r="A8" s="93" t="s">
        <v>81</v>
      </c>
      <c r="B8" s="94" t="n">
        <v>6001</v>
      </c>
      <c r="C8" s="94" t="n">
        <v>15000</v>
      </c>
      <c r="D8" s="95" t="n">
        <v>133.01</v>
      </c>
      <c r="E8" s="96" t="n">
        <f aca="false">D8*0.05</f>
        <v>6.6505</v>
      </c>
    </row>
    <row r="9" customFormat="false" ht="75" hidden="false" customHeight="false" outlineLevel="0" collapsed="false">
      <c r="A9" s="93" t="s">
        <v>82</v>
      </c>
      <c r="B9" s="94" t="n">
        <v>15001</v>
      </c>
      <c r="C9" s="94" t="n">
        <v>40000</v>
      </c>
      <c r="D9" s="95" t="n">
        <v>187.52</v>
      </c>
      <c r="E9" s="96" t="n">
        <f aca="false">D9*0.05</f>
        <v>9.376</v>
      </c>
    </row>
    <row r="10" customFormat="false" ht="60" hidden="false" customHeight="false" outlineLevel="0" collapsed="false">
      <c r="A10" s="93" t="s">
        <v>83</v>
      </c>
      <c r="B10" s="94" t="n">
        <v>40001</v>
      </c>
      <c r="C10" s="94" t="n">
        <v>100000</v>
      </c>
      <c r="D10" s="95" t="n">
        <v>287.68</v>
      </c>
      <c r="E10" s="96" t="n">
        <f aca="false">D10*0.05</f>
        <v>14.384</v>
      </c>
    </row>
    <row r="11" customFormat="false" ht="60" hidden="false" customHeight="false" outlineLevel="0" collapsed="false">
      <c r="A11" s="93" t="s">
        <v>84</v>
      </c>
      <c r="B11" s="94" t="n">
        <v>100000</v>
      </c>
      <c r="C11" s="94" t="s">
        <v>85</v>
      </c>
      <c r="D11" s="95" t="n">
        <v>410.25</v>
      </c>
      <c r="E11" s="96" t="n">
        <f aca="false">D11*0.05</f>
        <v>20.5125</v>
      </c>
    </row>
    <row r="12" customFormat="false" ht="159.95" hidden="false" customHeight="true" outlineLevel="0" collapsed="false">
      <c r="A12" s="97" t="s">
        <v>86</v>
      </c>
      <c r="B12" s="97"/>
      <c r="C12" s="97"/>
      <c r="D12" s="97"/>
      <c r="E12" s="97"/>
      <c r="F12" s="98"/>
      <c r="G12" s="98"/>
      <c r="H12" s="98"/>
      <c r="I12" s="98"/>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sheetData>
  <mergeCells count="6">
    <mergeCell ref="A2:E2"/>
    <mergeCell ref="A3:A4"/>
    <mergeCell ref="B3:C3"/>
    <mergeCell ref="D3:D4"/>
    <mergeCell ref="E3:E4"/>
    <mergeCell ref="A12:E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99" width="23.7"/>
    <col collapsed="false" customWidth="true" hidden="false" outlineLevel="0" max="3" min="2" style="99" width="7.99"/>
    <col collapsed="false" customWidth="true" hidden="false" outlineLevel="0" max="4" min="4" style="99" width="55.56"/>
    <col collapsed="false" customWidth="false" hidden="false" outlineLevel="0" max="257" min="5" style="99" width="9.14"/>
  </cols>
  <sheetData>
    <row r="1" s="100" customFormat="true" ht="27" hidden="false" customHeight="false" outlineLevel="0" collapsed="false">
      <c r="E1" s="101" t="s">
        <v>87</v>
      </c>
    </row>
    <row r="2" s="100" customFormat="true" ht="19.5" hidden="false" customHeight="true" outlineLevel="0" collapsed="false">
      <c r="A2" s="102" t="s">
        <v>88</v>
      </c>
      <c r="B2" s="102"/>
      <c r="C2" s="102"/>
      <c r="D2" s="102"/>
      <c r="E2" s="103"/>
    </row>
    <row r="3" s="100" customFormat="true" ht="18.75" hidden="false" customHeight="true" outlineLevel="0" collapsed="false">
      <c r="A3" s="104" t="s">
        <v>89</v>
      </c>
      <c r="B3" s="104"/>
      <c r="C3" s="104"/>
      <c r="D3" s="104"/>
      <c r="E3" s="103"/>
    </row>
    <row r="4" s="100" customFormat="true" ht="21.75" hidden="false" customHeight="true" outlineLevel="0" collapsed="false">
      <c r="A4" s="105" t="s">
        <v>90</v>
      </c>
      <c r="B4" s="105"/>
      <c r="C4" s="105"/>
      <c r="D4" s="105"/>
    </row>
    <row r="5" customFormat="false" ht="30.2" hidden="false" customHeight="true" outlineLevel="0" collapsed="false">
      <c r="A5" s="106" t="s">
        <v>73</v>
      </c>
      <c r="B5" s="107" t="s">
        <v>74</v>
      </c>
      <c r="C5" s="107"/>
      <c r="D5" s="108" t="s">
        <v>91</v>
      </c>
    </row>
    <row r="6" customFormat="false" ht="33.75" hidden="false" customHeight="true" outlineLevel="0" collapsed="false">
      <c r="A6" s="106"/>
      <c r="B6" s="109" t="s">
        <v>77</v>
      </c>
      <c r="C6" s="109" t="s">
        <v>0</v>
      </c>
      <c r="D6" s="108"/>
    </row>
    <row r="7" customFormat="false" ht="45" hidden="false" customHeight="false" outlineLevel="0" collapsed="false">
      <c r="A7" s="110" t="s">
        <v>92</v>
      </c>
      <c r="B7" s="111" t="n">
        <v>0</v>
      </c>
      <c r="C7" s="111" t="n">
        <v>1000</v>
      </c>
      <c r="D7" s="112" t="n">
        <v>13.83</v>
      </c>
    </row>
    <row r="8" customFormat="false" ht="45" hidden="false" customHeight="false" outlineLevel="0" collapsed="false">
      <c r="A8" s="110" t="s">
        <v>93</v>
      </c>
      <c r="B8" s="111" t="n">
        <v>1001</v>
      </c>
      <c r="C8" s="111" t="n">
        <v>3000</v>
      </c>
      <c r="D8" s="113" t="n">
        <v>18.02</v>
      </c>
    </row>
    <row r="9" customFormat="false" ht="45" hidden="false" customHeight="false" outlineLevel="0" collapsed="false">
      <c r="A9" s="110" t="s">
        <v>94</v>
      </c>
      <c r="B9" s="111" t="n">
        <v>3001</v>
      </c>
      <c r="C9" s="111" t="n">
        <v>6000</v>
      </c>
      <c r="D9" s="113" t="n">
        <v>23.56</v>
      </c>
    </row>
    <row r="10" customFormat="false" ht="45" hidden="false" customHeight="false" outlineLevel="0" collapsed="false">
      <c r="A10" s="110" t="s">
        <v>95</v>
      </c>
      <c r="B10" s="111" t="n">
        <v>6001</v>
      </c>
      <c r="C10" s="111" t="n">
        <v>15000</v>
      </c>
      <c r="D10" s="113" t="n">
        <v>30.52</v>
      </c>
    </row>
    <row r="11" customFormat="false" ht="60" hidden="false" customHeight="false" outlineLevel="0" collapsed="false">
      <c r="A11" s="110" t="s">
        <v>96</v>
      </c>
      <c r="B11" s="111" t="n">
        <v>15001</v>
      </c>
      <c r="C11" s="111" t="n">
        <v>40000</v>
      </c>
      <c r="D11" s="113" t="n">
        <v>42.6</v>
      </c>
    </row>
    <row r="12" customFormat="false" ht="60" hidden="false" customHeight="false" outlineLevel="0" collapsed="false">
      <c r="A12" s="110" t="s">
        <v>97</v>
      </c>
      <c r="B12" s="111" t="n">
        <v>40001</v>
      </c>
      <c r="C12" s="111" t="n">
        <v>100000</v>
      </c>
      <c r="D12" s="113" t="n">
        <v>59.61</v>
      </c>
    </row>
    <row r="13" customFormat="false" ht="60.75" hidden="false" customHeight="false" outlineLevel="0" collapsed="false">
      <c r="A13" s="110" t="s">
        <v>98</v>
      </c>
      <c r="B13" s="111" t="n">
        <v>100000</v>
      </c>
      <c r="C13" s="111" t="s">
        <v>85</v>
      </c>
      <c r="D13" s="114" t="n">
        <v>82.47</v>
      </c>
    </row>
  </sheetData>
  <mergeCells count="6">
    <mergeCell ref="A2:D2"/>
    <mergeCell ref="A3:D3"/>
    <mergeCell ref="A4:D4"/>
    <mergeCell ref="A5:A6"/>
    <mergeCell ref="B5:C5"/>
    <mergeCell ref="D5:D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31T20:29:40Z</dcterms:created>
  <dc:creator>Erik Squizzato</dc:creator>
  <dc:description/>
  <dc:language>en-US</dc:language>
  <cp:lastModifiedBy>follador giovanni Combai</cp:lastModifiedBy>
  <cp:lastPrinted>2011-03-03T14:46:54Z</cp:lastPrinted>
  <dcterms:modified xsi:type="dcterms:W3CDTF">2025-02-10T11:44:16Z</dcterms:modified>
  <cp:revision>0</cp:revision>
  <dc:subject/>
  <dc:title/>
</cp:coreProperties>
</file>