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MPORTANTE" sheetId="1" state="visible" r:id="rId2"/>
    <sheet name="Calcolo DEM" sheetId="2" state="visible" r:id="rId3"/>
    <sheet name="Tabella SIAE" sheetId="3" state="visible" r:id="rId4"/>
    <sheet name="Tabella SCF"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3">
  <si>
    <t xml:space="preserve">A</t>
  </si>
  <si>
    <t xml:space="preserve">IMPORTANTE</t>
  </si>
  <si>
    <t xml:space="preserve">I fogli di calcolo servono per spettacoli musicali veri e propri, festival di canzoni, concerti di musica leggera, classica, jazz, concerti di danza e balletti, concerti di bande e majorette, rassegne di gruppi folcloristici, corsi carnevaleschi e rievocazioni storiche, spettacoli di arte varia, trattenimenti danzanti, concertini.</t>
  </si>
  <si>
    <t xml:space="preserve">Inviare al mandatario copia della tessera associativa UNPLI a inizio anno</t>
  </si>
  <si>
    <t xml:space="preserve">E' necessario inviare alla SIAE i documenti di chiusura manifestazione entro e non oltre il QUINTO giorno; il primo giorno dell'evento conta come primo giorno dei cinque (salvo diversi accordi con il mandatario).</t>
  </si>
  <si>
    <t xml:space="preserve">L'ISI (Imposta sugli spettacoli) va versata entro e non oltre il QUINTO giorno successivo alla chiusura della manifestazione, utilizzando il modello F24 causale 6728 (riguarda solo gli spettacoli musicali con strumento meccanico e con consumazione inclusa).</t>
  </si>
  <si>
    <t xml:space="preserve">L'IVA va versata trimestralmente, utilizzando il mod. F24.</t>
  </si>
  <si>
    <t xml:space="preserve">Nel mod. 1026 va indicato:</t>
  </si>
  <si>
    <t xml:space="preserve">- l'incasso connesso alla musica</t>
  </si>
  <si>
    <t xml:space="preserve">- l'incasso da sponsorizzazioni</t>
  </si>
  <si>
    <t xml:space="preserve">- l'incasso della pubblicità (ATTENZIONE: non assoggetato a SIAE)</t>
  </si>
  <si>
    <t xml:space="preserve">- l'incasso non connesso alla musica su altro - specificando fuori dalla musica (ATTENZIONE: non assoggetato a SIAE)</t>
  </si>
  <si>
    <t xml:space="preserve">Sconti alle Pro Loco in base alle convenzioni SIAE e SCF:</t>
  </si>
  <si>
    <t xml:space="preserve">- sconto associativo SIAE a favore Pro Loco</t>
  </si>
  <si>
    <t xml:space="preserve">- sconto associativo SIAE a favore UNPLI</t>
  </si>
  <si>
    <t xml:space="preserve">- sconto associativo SCF a favore Pro Loco</t>
  </si>
  <si>
    <t xml:space="preserve">Ogni fattura SIAE deve contenere:</t>
  </si>
  <si>
    <t xml:space="preserve">- la dicitura "UNPLI" o "ASSOCIATO" nella parte sinistra della fattura</t>
  </si>
  <si>
    <t xml:space="preserve">- il codice 59 - nella parte sinistra della fattura</t>
  </si>
  <si>
    <t xml:space="preserve">- il codice 3891 "QUOTA UNPLI" - nella parte destra della fattura</t>
  </si>
  <si>
    <t xml:space="preserve">I diritti amministrativi SIAE hanno un importo massimo di 5 €.</t>
  </si>
  <si>
    <t xml:space="preserve">In caso di maltempo, per evitare di pagare il compenso SIAE, è necessario inviare una mail almeno 24 ore prima dell'evento nel quale si attesta la mancata esecuzione musicale (se in seguito, tempo permettendo si fosse svolta l'esecuzione musicale, comunicare tramite mail al mandatario)</t>
  </si>
  <si>
    <t xml:space="preserve">Per quanto riguarda manifestazioni cinematografiche, sfilate di moda, suoni e luci/fontane luminose fare riferimento ai tariffari aggiornati del memorandum SIAE per le Pro Loco d'Italia.</t>
  </si>
  <si>
    <t xml:space="preserve">N.B. Gli spettacoli di cabaret sono composti dalla parte musicale e dalla parte teatrale. Per quest'ultima vale quanto previsto per il teatro.</t>
  </si>
  <si>
    <t xml:space="preserve">N.B. Per ogni contratto musicale aperto serve che la Pro Loco si faccia dare copia del certificato di agibilità O copia di esenzione del certificato di agibilità</t>
  </si>
  <si>
    <t xml:space="preserve">Nome manifestazione</t>
  </si>
  <si>
    <t xml:space="preserve">Mese</t>
  </si>
  <si>
    <t xml:space="preserve">Anno</t>
  </si>
  <si>
    <t xml:space="preserve">G</t>
  </si>
  <si>
    <t xml:space="preserve">Gennaio</t>
  </si>
  <si>
    <t xml:space="preserve">FOGLIO DI CALCOLO DEM PER MANIFESTAZIONI GRATUITE</t>
  </si>
  <si>
    <t xml:space="preserve">SOGGETTO ORGANIZZATORE Numero abitanti della località (area coinvolta o solo capoluogo o solo frazione)</t>
  </si>
  <si>
    <t xml:space="preserve">Punti Spettacolo</t>
  </si>
  <si>
    <t xml:space="preserve">Giornate di effettivo spettacolo</t>
  </si>
  <si>
    <t xml:space="preserve">Compenso Fisso DEM giornaliero</t>
  </si>
  <si>
    <t xml:space="preserve">Quota SCF-AFI</t>
  </si>
  <si>
    <t xml:space="preserve">Quota UNPLI</t>
  </si>
  <si>
    <t xml:space="preserve">Data</t>
  </si>
  <si>
    <t xml:space="preserve">Giorno di manifestazione con ORCHESTRA</t>
  </si>
  <si>
    <t xml:space="preserve">Giorno di manifestazione con STRUM. MECCANICO</t>
  </si>
  <si>
    <t xml:space="preserve">Punti spettacolo TOTALI</t>
  </si>
  <si>
    <t xml:space="preserve">Compenso fisso DEM</t>
  </si>
  <si>
    <t xml:space="preserve">Imponibile DEM</t>
  </si>
  <si>
    <t xml:space="preserve">Imponibile SCF</t>
  </si>
  <si>
    <t xml:space="preserve">IVA 22% DEM + SCF</t>
  </si>
  <si>
    <t xml:space="preserve">Quota UNPLI   cod. 3891</t>
  </si>
  <si>
    <t xml:space="preserve">Totale</t>
  </si>
  <si>
    <t xml:space="preserve">N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SI</t>
  </si>
  <si>
    <t xml:space="preserve">Durata in giorni con musica</t>
  </si>
  <si>
    <t xml:space="preserve">Totale fattura da pagare                  (IVA compresa)</t>
  </si>
  <si>
    <t xml:space="preserve">H</t>
  </si>
  <si>
    <t xml:space="preserve">Tabella dei compensi FISSI per manifestazioni gratuite (Punto A) - Colonna 1 - Anno 2025
COLONNA 1: Corsi carnevaleschi, rievocazioni storiche, concertini e trattenimenti musicali</t>
  </si>
  <si>
    <t xml:space="preserve">SOGGETTO ORGANIZZATORE</t>
  </si>
  <si>
    <t xml:space="preserve">ABITANTI</t>
  </si>
  <si>
    <t xml:space="preserve">PUNTI SPETTACOLO</t>
  </si>
  <si>
    <t xml:space="preserve">GIORNATE DI EFFETTIVO SPETTACOLO</t>
  </si>
  <si>
    <t xml:space="preserve">COMPENSO DEM GIORNALIERO     (A)</t>
  </si>
  <si>
    <t xml:space="preserve">COMPENSO DEM GIORNALIERO DA TROVARE IN FATTURA                 (B = A-15%)</t>
  </si>
  <si>
    <t xml:space="preserve">QUOTA UNPLI COD. 3891 DA TROVARE IN FATTURA                 (C = 5% di A)</t>
  </si>
  <si>
    <t xml:space="preserve">SOMMA COMPLESSIVA DEM GIORNALIERO RIDOTTO DEL 10% ART.8 DELL'ACCORDO (D=B+C)</t>
  </si>
  <si>
    <t xml:space="preserve">DA</t>
  </si>
  <si>
    <t xml:space="preserve">Feste Zonali Piccole: una sola Pro Loco per manifestazioni in Frazioni o Comuni</t>
  </si>
  <si>
    <t xml:space="preserve">Feste Zonali Medie: una sola Pro Loco per manifestazioni in Frazioni o Comuni</t>
  </si>
  <si>
    <t xml:space="preserve">Feste Piccole: una sola Pro Loco per manifestazioni in Frazioni o Comuni</t>
  </si>
  <si>
    <t xml:space="preserve">Feste Medie Piccole: una sola Pro Loco per manifestazioni in Frazioni o Comuni</t>
  </si>
  <si>
    <t xml:space="preserve">Feste Medie: una sola Pro Loco o Unioni di Pro Loco coordinate UNPLI per manifestazioni in Frazioni o Comuni</t>
  </si>
  <si>
    <t xml:space="preserve">Feste Medie Grandi: unioni di Pro Loco coordinate UNPLI per manifestazioni in Comuni o Province</t>
  </si>
  <si>
    <t xml:space="preserve">Feste Grandi: unioni di Pro Loco coordinate UNPLI per manifestazioni in Comuni o Province</t>
  </si>
  <si>
    <t xml:space="preserve">oltre</t>
  </si>
  <si>
    <t xml:space="preserve">I</t>
  </si>
  <si>
    <t xml:space="preserve">ACCORPAMENTO TARIFFE SCF (95+5)</t>
  </si>
  <si>
    <t xml:space="preserve">CONVENZIONE SCF AFI E IMAE - UNPLI</t>
  </si>
  <si>
    <t xml:space="preserve">COMPENSI ANNO 2025 (IVA ESCLUSA)</t>
  </si>
  <si>
    <t xml:space="preserve">Tariffa base a giornata al netto degli sconti associativi (-20%)  
(IVA ESCLUSA)</t>
  </si>
  <si>
    <t xml:space="preserve">Pro Loco in Frazioni o Comuni fino a 1.000 abitanti</t>
  </si>
  <si>
    <t xml:space="preserve">Pro Loco in Frazioni o Comuni da 1.001 a 3.000 abitanti</t>
  </si>
  <si>
    <t xml:space="preserve">Pro Loco in Frazioni o Comuni da 3.001 a 6.000 abitanti</t>
  </si>
  <si>
    <t xml:space="preserve">Pro Loco in Frazioni o Comuni da 6.001 a 15.000 abitanti</t>
  </si>
  <si>
    <t xml:space="preserve">Pro Loco o Unioni di Pro Loco coordinate UNPLI in Frazioni o Comuni da 15.0001 a 40.000 abitanti</t>
  </si>
  <si>
    <t xml:space="preserve">Pro Loco o Unioni di Pro Loco coordinate UNPLI in Comuni o Province da 40.0001 a 100.000 abitanti</t>
  </si>
  <si>
    <t xml:space="preserve">Pro Loco o Unioni di Pro Loco coordinate UNPLI in Comuni o Province con oltre 100.000 abitanti</t>
  </si>
</sst>
</file>

<file path=xl/styles.xml><?xml version="1.0" encoding="utf-8"?>
<styleSheet xmlns="http://schemas.openxmlformats.org/spreadsheetml/2006/main">
  <numFmts count="9">
    <numFmt numFmtId="164" formatCode="General"/>
    <numFmt numFmtId="165" formatCode="@"/>
    <numFmt numFmtId="166" formatCode="0%"/>
    <numFmt numFmtId="167" formatCode="_-* #,##0.00_-;\-* #,##0.00_-;_-* \-??_-;_-@_-"/>
    <numFmt numFmtId="168" formatCode="#,##0_ ;[RED]\-#,##0\ "/>
    <numFmt numFmtId="169" formatCode="0_ ;[RED]\-0\ "/>
    <numFmt numFmtId="170" formatCode="&quot;€ &quot;#,##0.00;[RED]&quot;-€ &quot;#,##0.00"/>
    <numFmt numFmtId="171" formatCode="General"/>
    <numFmt numFmtId="172" formatCode="_-&quot;€ &quot;* #,##0.00_-;&quot;-€ &quot;* #,##0.00_-;_-&quot;€ &quot;* \-??_-;_-@_-"/>
  </numFmts>
  <fonts count="13">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sz val="11"/>
      <color rgb="FFFFFFFF"/>
      <name val="Calibri"/>
      <family val="2"/>
    </font>
    <font>
      <b val="true"/>
      <sz val="14"/>
      <color rgb="FF000000"/>
      <name val="Calibri"/>
      <family val="2"/>
    </font>
    <font>
      <b val="true"/>
      <sz val="16"/>
      <color rgb="FF000000"/>
      <name val="Calibri"/>
      <family val="2"/>
    </font>
    <font>
      <sz val="11"/>
      <name val="Calibri"/>
      <family val="2"/>
    </font>
    <font>
      <b val="true"/>
      <sz val="14"/>
      <name val="Calibri"/>
      <family val="2"/>
    </font>
    <font>
      <b val="true"/>
      <u val="single"/>
      <sz val="14"/>
      <color rgb="FF000000"/>
      <name val="Calibri"/>
      <family val="2"/>
    </font>
    <font>
      <b val="true"/>
      <i val="true"/>
      <sz val="16"/>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00FFFF"/>
        <bgColor rgb="FF00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color rgb="FF008000"/>
      </bottom>
      <diagonal/>
    </border>
    <border diagonalUp="false" diagonalDown="false">
      <left style="thin"/>
      <right style="thin"/>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style="thin"/>
      <top style="thick"/>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5" fillId="2" borderId="2" xfId="0" applyFont="true" applyBorder="true" applyAlignment="true" applyProtection="true">
      <alignment horizontal="left" vertical="bottom" textRotation="0" wrapText="false" indent="1"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1"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left" vertical="bottom" textRotation="0" wrapText="false" indent="0" shrinkToFit="false"/>
      <protection locked="false" hidden="false"/>
    </xf>
    <xf numFmtId="169" fontId="0" fillId="0" borderId="5" xfId="15" applyFont="true" applyBorder="true" applyAlignment="true" applyProtection="true">
      <alignment horizontal="right"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5" fontId="7" fillId="3"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false" hidden="false"/>
    </xf>
    <xf numFmtId="168" fontId="6" fillId="0" borderId="0" xfId="15" applyFont="true" applyBorder="true" applyAlignment="true" applyProtection="true">
      <alignment horizontal="right" vertical="bottom" textRotation="0" wrapText="false" indent="0" shrinkToFit="false"/>
      <protection locked="true" hidden="false"/>
    </xf>
    <xf numFmtId="170" fontId="6" fillId="0" borderId="0" xfId="15"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false" hidden="false"/>
    </xf>
    <xf numFmtId="168" fontId="0" fillId="0" borderId="5" xfId="0" applyFont="true" applyBorder="true" applyAlignment="false" applyProtection="true">
      <alignment horizontal="general" vertical="bottom" textRotation="0" wrapText="false" indent="0" shrinkToFit="false"/>
      <protection locked="false" hidden="false"/>
    </xf>
    <xf numFmtId="170" fontId="0" fillId="4" borderId="1" xfId="0" applyFont="true" applyBorder="true" applyAlignment="false" applyProtection="true">
      <alignment horizontal="general" vertical="bottom" textRotation="0" wrapText="false" indent="0" shrinkToFit="false"/>
      <protection locked="true" hidden="false"/>
    </xf>
    <xf numFmtId="170" fontId="0" fillId="4" borderId="2"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9" fontId="0" fillId="4" borderId="8" xfId="0" applyFont="true" applyBorder="true" applyAlignment="true" applyProtection="true">
      <alignment horizontal="right" vertical="bottom" textRotation="0" wrapText="false" indent="0" shrinkToFit="false"/>
      <protection locked="true" hidden="false"/>
    </xf>
    <xf numFmtId="169" fontId="0" fillId="4" borderId="9" xfId="0" applyFont="true" applyBorder="true" applyAlignment="true" applyProtection="true">
      <alignment horizontal="right" vertical="bottom" textRotation="0" wrapText="false" indent="0" shrinkToFit="false"/>
      <protection locked="true" hidden="false"/>
    </xf>
    <xf numFmtId="170" fontId="0" fillId="4" borderId="9" xfId="0" applyFont="true" applyBorder="true" applyAlignment="true" applyProtection="true">
      <alignment horizontal="right" vertical="bottom" textRotation="0" wrapText="false" indent="0" shrinkToFit="false"/>
      <protection locked="true" hidden="false"/>
    </xf>
    <xf numFmtId="170" fontId="0" fillId="4" borderId="1" xfId="0" applyFont="true" applyBorder="true" applyAlignment="true" applyProtection="true">
      <alignment horizontal="right" vertical="bottom" textRotation="0" wrapText="false" indent="0" shrinkToFit="false"/>
      <protection locked="true" hidden="false"/>
    </xf>
    <xf numFmtId="170" fontId="0" fillId="4" borderId="1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8" fontId="0" fillId="4" borderId="11" xfId="0" applyFont="true" applyBorder="true" applyAlignment="false" applyProtection="true">
      <alignment horizontal="general" vertical="bottom" textRotation="0" wrapText="false" indent="0" shrinkToFit="false"/>
      <protection locked="true" hidden="false"/>
    </xf>
    <xf numFmtId="170" fontId="5" fillId="4" borderId="1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70" fontId="9" fillId="5" borderId="1" xfId="0" applyFont="true" applyBorder="true" applyAlignment="true" applyProtection="false">
      <alignment horizontal="center" vertical="center" textRotation="0" wrapText="true" indent="0" shrinkToFit="false"/>
      <protection locked="true" hidden="false"/>
    </xf>
    <xf numFmtId="170" fontId="10" fillId="6" borderId="1" xfId="0" applyFont="true" applyBorder="true" applyAlignment="true" applyProtection="false">
      <alignment horizontal="center" vertical="center" textRotation="0" wrapText="true" indent="0" shrinkToFit="false"/>
      <protection locked="true" hidden="false"/>
    </xf>
    <xf numFmtId="170" fontId="10" fillId="7"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6"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70" fontId="8" fillId="6" borderId="17" xfId="17" applyFont="true" applyBorder="true" applyAlignment="true" applyProtection="true">
      <alignment horizontal="center" vertical="center" textRotation="0" wrapText="false" indent="0" shrinkToFit="false"/>
      <protection locked="true" hidden="false"/>
    </xf>
    <xf numFmtId="170" fontId="8" fillId="6" borderId="18" xfId="17" applyFont="true" applyBorder="true" applyAlignment="true" applyProtection="true">
      <alignment horizontal="center" vertical="center" textRotation="0" wrapText="false" indent="0" shrinkToFit="false"/>
      <protection locked="true" hidden="false"/>
    </xf>
    <xf numFmtId="170" fontId="8" fillId="6" borderId="19" xfId="17"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0440</xdr:rowOff>
    </xdr:from>
    <xdr:to>
      <xdr:col>0</xdr:col>
      <xdr:colOff>515160</xdr:colOff>
      <xdr:row>2</xdr:row>
      <xdr:rowOff>38520</xdr:rowOff>
    </xdr:to>
    <xdr:pic>
      <xdr:nvPicPr>
        <xdr:cNvPr id="0" name="Immagine 1" descr=""/>
        <xdr:cNvPicPr/>
      </xdr:nvPicPr>
      <xdr:blipFill>
        <a:blip r:embed="rId1"/>
        <a:stretch/>
      </xdr:blipFill>
      <xdr:spPr>
        <a:xfrm>
          <a:off x="10440" y="10440"/>
          <a:ext cx="50472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1" width="37.99"/>
    <col collapsed="false" customWidth="true" hidden="false" outlineLevel="0" max="2" min="2" style="1" width="83.56"/>
    <col collapsed="false" customWidth="true" hidden="false" outlineLevel="0" max="3" min="3" style="1" width="20.99"/>
    <col collapsed="false" customWidth="false" hidden="false" outlineLevel="0" max="257" min="4" style="1" width="9.14"/>
  </cols>
  <sheetData>
    <row r="1" customFormat="false" ht="42" hidden="false" customHeight="true" outlineLevel="0" collapsed="false">
      <c r="C1" s="2" t="s">
        <v>0</v>
      </c>
    </row>
    <row r="2" customFormat="false" ht="15" hidden="false" customHeight="true" outlineLevel="0" collapsed="false">
      <c r="B2" s="3" t="s">
        <v>1</v>
      </c>
      <c r="C2" s="4"/>
      <c r="D2" s="4"/>
      <c r="E2" s="4"/>
      <c r="G2" s="5"/>
      <c r="H2" s="6"/>
    </row>
    <row r="3" customFormat="false" ht="5.1" hidden="false" customHeight="true" outlineLevel="0" collapsed="false">
      <c r="B3" s="5"/>
      <c r="C3" s="6"/>
    </row>
    <row r="4" customFormat="false" ht="45" hidden="false" customHeight="true" outlineLevel="0" collapsed="false">
      <c r="A4" s="7" t="s">
        <v>2</v>
      </c>
      <c r="B4" s="7"/>
      <c r="C4" s="7"/>
    </row>
    <row r="5" customFormat="false" ht="5.1" hidden="false" customHeight="true" outlineLevel="0" collapsed="false">
      <c r="A5" s="5"/>
      <c r="B5" s="6"/>
    </row>
    <row r="6" customFormat="false" ht="15" hidden="false" customHeight="true" outlineLevel="0" collapsed="false">
      <c r="A6" s="7" t="s">
        <v>3</v>
      </c>
      <c r="B6" s="7"/>
      <c r="C6" s="7"/>
    </row>
    <row r="7" customFormat="false" ht="5.1" hidden="false" customHeight="true" outlineLevel="0" collapsed="false">
      <c r="A7" s="8"/>
      <c r="B7" s="9"/>
    </row>
    <row r="8" customFormat="false" ht="30" hidden="false" customHeight="true" outlineLevel="0" collapsed="false">
      <c r="A8" s="7" t="s">
        <v>4</v>
      </c>
      <c r="B8" s="7"/>
      <c r="C8" s="7"/>
    </row>
    <row r="9" customFormat="false" ht="5.1" hidden="false" customHeight="true" outlineLevel="0" collapsed="false">
      <c r="A9" s="8"/>
      <c r="B9" s="9"/>
    </row>
    <row r="10" customFormat="false" ht="30" hidden="false" customHeight="true" outlineLevel="0" collapsed="false">
      <c r="A10" s="7" t="s">
        <v>5</v>
      </c>
      <c r="B10" s="7"/>
      <c r="C10" s="7"/>
    </row>
    <row r="11" customFormat="false" ht="5.1" hidden="false" customHeight="true" outlineLevel="0" collapsed="false">
      <c r="A11" s="8"/>
      <c r="B11" s="9"/>
    </row>
    <row r="12" customFormat="false" ht="15" hidden="false" customHeight="true" outlineLevel="0" collapsed="false">
      <c r="A12" s="7" t="s">
        <v>6</v>
      </c>
      <c r="B12" s="7"/>
      <c r="C12" s="7"/>
    </row>
    <row r="13" customFormat="false" ht="5.1" hidden="false" customHeight="true" outlineLevel="0" collapsed="false">
      <c r="A13" s="8"/>
      <c r="B13" s="9"/>
    </row>
    <row r="14" customFormat="false" ht="15" hidden="false" customHeight="true" outlineLevel="0" collapsed="false">
      <c r="A14" s="10" t="s">
        <v>7</v>
      </c>
      <c r="B14" s="11" t="s">
        <v>8</v>
      </c>
      <c r="C14" s="11"/>
    </row>
    <row r="15" customFormat="false" ht="15" hidden="false" customHeight="true" outlineLevel="0" collapsed="false">
      <c r="A15" s="6"/>
      <c r="B15" s="11" t="s">
        <v>9</v>
      </c>
      <c r="C15" s="11"/>
    </row>
    <row r="16" customFormat="false" ht="15" hidden="false" customHeight="true" outlineLevel="0" collapsed="false">
      <c r="A16" s="6"/>
      <c r="B16" s="11" t="s">
        <v>10</v>
      </c>
      <c r="C16" s="11"/>
    </row>
    <row r="17" customFormat="false" ht="15" hidden="false" customHeight="true" outlineLevel="0" collapsed="false">
      <c r="B17" s="11" t="s">
        <v>11</v>
      </c>
      <c r="C17" s="11"/>
    </row>
    <row r="18" customFormat="false" ht="5.1" hidden="false" customHeight="true" outlineLevel="0" collapsed="false">
      <c r="A18" s="8"/>
      <c r="B18" s="9"/>
    </row>
    <row r="19" customFormat="false" ht="15" hidden="false" customHeight="true" outlineLevel="0" collapsed="false">
      <c r="A19" s="12" t="s">
        <v>12</v>
      </c>
      <c r="B19" s="12"/>
    </row>
    <row r="20" customFormat="false" ht="15" hidden="false" customHeight="true" outlineLevel="0" collapsed="false">
      <c r="A20" s="6"/>
      <c r="B20" s="11" t="s">
        <v>13</v>
      </c>
      <c r="C20" s="13" t="n">
        <v>0.1</v>
      </c>
    </row>
    <row r="21" customFormat="false" ht="15" hidden="false" customHeight="true" outlineLevel="0" collapsed="false">
      <c r="A21" s="6"/>
      <c r="B21" s="11" t="s">
        <v>14</v>
      </c>
      <c r="C21" s="13" t="n">
        <v>0.05</v>
      </c>
    </row>
    <row r="22" customFormat="false" ht="15" hidden="false" customHeight="true" outlineLevel="0" collapsed="false">
      <c r="A22" s="6"/>
      <c r="B22" s="11" t="s">
        <v>15</v>
      </c>
      <c r="C22" s="13" t="n">
        <v>0.2</v>
      </c>
    </row>
    <row r="23" customFormat="false" ht="5.1" hidden="false" customHeight="true" outlineLevel="0" collapsed="false">
      <c r="A23" s="6"/>
      <c r="B23" s="14"/>
    </row>
    <row r="24" customFormat="false" ht="15" hidden="false" customHeight="true" outlineLevel="0" collapsed="false">
      <c r="A24" s="12" t="s">
        <v>16</v>
      </c>
      <c r="B24" s="12"/>
    </row>
    <row r="25" customFormat="false" ht="15" hidden="false" customHeight="true" outlineLevel="0" collapsed="false">
      <c r="A25" s="6"/>
      <c r="B25" s="11" t="s">
        <v>17</v>
      </c>
    </row>
    <row r="26" customFormat="false" ht="15" hidden="false" customHeight="true" outlineLevel="0" collapsed="false">
      <c r="A26" s="6"/>
      <c r="B26" s="11" t="s">
        <v>18</v>
      </c>
    </row>
    <row r="27" customFormat="false" ht="15" hidden="false" customHeight="true" outlineLevel="0" collapsed="false">
      <c r="B27" s="11" t="s">
        <v>19</v>
      </c>
    </row>
    <row r="28" customFormat="false" ht="5.1" hidden="false" customHeight="true" outlineLevel="0" collapsed="false"/>
    <row r="29" customFormat="false" ht="15" hidden="false" customHeight="true" outlineLevel="0" collapsed="false">
      <c r="A29" s="7" t="s">
        <v>20</v>
      </c>
      <c r="B29" s="7"/>
      <c r="C29" s="7"/>
    </row>
    <row r="30" customFormat="false" ht="5.1" hidden="false" customHeight="true" outlineLevel="0" collapsed="false"/>
    <row r="31" customFormat="false" ht="30" hidden="false" customHeight="true" outlineLevel="0" collapsed="false">
      <c r="A31" s="7" t="s">
        <v>21</v>
      </c>
      <c r="B31" s="7"/>
      <c r="C31" s="7"/>
    </row>
    <row r="32" customFormat="false" ht="5.1" hidden="false" customHeight="true" outlineLevel="0" collapsed="false"/>
    <row r="33" customFormat="false" ht="30" hidden="false" customHeight="true" outlineLevel="0" collapsed="false">
      <c r="A33" s="7" t="s">
        <v>22</v>
      </c>
      <c r="B33" s="7"/>
      <c r="C33" s="7"/>
    </row>
    <row r="35" customFormat="false" ht="15" hidden="false" customHeight="false" outlineLevel="0" collapsed="false">
      <c r="A35" s="15" t="s">
        <v>23</v>
      </c>
    </row>
    <row r="36" customFormat="false" ht="15" hidden="false" customHeight="false" outlineLevel="0" collapsed="false">
      <c r="A36" s="15" t="s">
        <v>24</v>
      </c>
    </row>
  </sheetData>
  <mergeCells count="14">
    <mergeCell ref="A4:C4"/>
    <mergeCell ref="A6:C6"/>
    <mergeCell ref="A8:C8"/>
    <mergeCell ref="A10:C10"/>
    <mergeCell ref="A12:C12"/>
    <mergeCell ref="B14:C14"/>
    <mergeCell ref="B15:C15"/>
    <mergeCell ref="B16:C16"/>
    <mergeCell ref="B17:C17"/>
    <mergeCell ref="A19:B19"/>
    <mergeCell ref="A24:B24"/>
    <mergeCell ref="A29:C29"/>
    <mergeCell ref="A31:C31"/>
    <mergeCell ref="A33:C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I2"/>
    </sheetView>
  </sheetViews>
  <sheetFormatPr defaultColWidth="9.13671875" defaultRowHeight="15" zeroHeight="false" outlineLevelRow="0" outlineLevelCol="0"/>
  <cols>
    <col collapsed="false" customWidth="true" hidden="false" outlineLevel="0" max="1" min="1" style="6" width="6.41"/>
    <col collapsed="false" customWidth="true" hidden="false" outlineLevel="0" max="3" min="2" style="6" width="14.99"/>
    <col collapsed="false" customWidth="true" hidden="false" outlineLevel="0" max="10" min="4" style="6" width="10.71"/>
    <col collapsed="false" customWidth="true" hidden="true" outlineLevel="0" max="11" min="11" style="16" width="17.14"/>
    <col collapsed="false" customWidth="true" hidden="true" outlineLevel="0" max="12" min="12" style="16" width="12.42"/>
    <col collapsed="false" customWidth="true" hidden="true" outlineLevel="0" max="13" min="13" style="16" width="10.41"/>
    <col collapsed="false" customWidth="true" hidden="false" outlineLevel="0" max="14" min="14" style="6" width="18.85"/>
    <col collapsed="false" customWidth="true" hidden="false" outlineLevel="0" max="15" min="15" style="6" width="15.41"/>
    <col collapsed="false" customWidth="true" hidden="false" outlineLevel="0" max="22" min="16" style="6" width="10.71"/>
    <col collapsed="false" customWidth="true" hidden="false" outlineLevel="0" max="23" min="23" style="6" width="2.42"/>
    <col collapsed="false" customWidth="true" hidden="false" outlineLevel="0" max="24" min="24" style="6" width="14.7"/>
    <col collapsed="false" customWidth="false" hidden="false" outlineLevel="0" max="257" min="25" style="6" width="9.14"/>
  </cols>
  <sheetData>
    <row r="1" customFormat="false" ht="15" hidden="false" customHeight="true" outlineLevel="0" collapsed="false">
      <c r="A1" s="17" t="s">
        <v>25</v>
      </c>
      <c r="B1" s="17"/>
      <c r="C1" s="17"/>
      <c r="D1" s="17"/>
      <c r="E1" s="17"/>
      <c r="F1" s="18" t="s">
        <v>26</v>
      </c>
      <c r="G1" s="18"/>
      <c r="H1" s="17" t="s">
        <v>27</v>
      </c>
      <c r="I1" s="17"/>
      <c r="J1" s="19" t="s">
        <v>28</v>
      </c>
      <c r="N1" s="20"/>
      <c r="O1" s="20"/>
    </row>
    <row r="2" customFormat="false" ht="15" hidden="false" customHeight="true" outlineLevel="0" collapsed="false">
      <c r="A2" s="21"/>
      <c r="B2" s="21"/>
      <c r="C2" s="21"/>
      <c r="D2" s="21"/>
      <c r="E2" s="21"/>
      <c r="F2" s="21" t="s">
        <v>29</v>
      </c>
      <c r="G2" s="21"/>
      <c r="H2" s="22" t="n">
        <v>2025</v>
      </c>
      <c r="I2" s="22"/>
      <c r="J2" s="19"/>
      <c r="N2" s="20"/>
    </row>
    <row r="3" customFormat="false" ht="7.5" hidden="false" customHeight="true" outlineLevel="0" collapsed="false">
      <c r="A3" s="23"/>
      <c r="B3" s="4"/>
      <c r="C3" s="4"/>
      <c r="D3" s="23"/>
      <c r="E3" s="23"/>
      <c r="F3" s="4"/>
      <c r="G3" s="4"/>
      <c r="H3" s="4"/>
      <c r="I3" s="4"/>
      <c r="J3" s="4"/>
      <c r="K3" s="24"/>
      <c r="L3" s="25"/>
      <c r="N3" s="20"/>
    </row>
    <row r="4" customFormat="false" ht="18.75" hidden="false" customHeight="true" outlineLevel="0" collapsed="false">
      <c r="A4" s="26" t="s">
        <v>30</v>
      </c>
      <c r="B4" s="26"/>
      <c r="C4" s="26"/>
      <c r="D4" s="26"/>
      <c r="E4" s="26"/>
      <c r="F4" s="26"/>
      <c r="G4" s="26"/>
      <c r="H4" s="26"/>
      <c r="I4" s="26"/>
      <c r="J4" s="26"/>
      <c r="N4" s="20"/>
      <c r="O4" s="20"/>
    </row>
    <row r="5" customFormat="false" ht="7.5" hidden="false" customHeight="true" outlineLevel="0" collapsed="false">
      <c r="N5" s="20"/>
      <c r="O5" s="20"/>
    </row>
    <row r="6" customFormat="false" ht="39.95" hidden="false" customHeight="true" outlineLevel="0" collapsed="false">
      <c r="A6" s="17" t="s">
        <v>31</v>
      </c>
      <c r="B6" s="17"/>
      <c r="C6" s="17"/>
      <c r="D6" s="17"/>
      <c r="E6" s="17"/>
      <c r="F6" s="27" t="s">
        <v>32</v>
      </c>
      <c r="G6" s="27" t="s">
        <v>33</v>
      </c>
      <c r="H6" s="27" t="s">
        <v>34</v>
      </c>
      <c r="I6" s="27" t="s">
        <v>35</v>
      </c>
      <c r="J6" s="27" t="s">
        <v>36</v>
      </c>
      <c r="N6" s="20"/>
      <c r="O6" s="20"/>
    </row>
    <row r="7" customFormat="false" ht="15" hidden="false" customHeight="true" outlineLevel="0" collapsed="false">
      <c r="A7" s="28" t="n">
        <v>0</v>
      </c>
      <c r="B7" s="28"/>
      <c r="C7" s="28"/>
      <c r="D7" s="28"/>
      <c r="E7" s="28"/>
      <c r="F7" s="29" t="n">
        <f aca="false">IF(A7&lt;='Tabella SIAE'!C5,'Tabella SIAE'!D5,IF(AND(A7&gt;='Tabella SIAE'!B6,A7&lt;='Tabella SIAE'!C6),'Tabella SIAE'!D6,IF(AND(A7&gt;='Tabella SIAE'!B7,A7&lt;='Tabella SIAE'!C7),'Tabella SIAE'!D7,IF(AND(A7&gt;='Tabella SIAE'!B8,A7&lt;='Tabella SIAE'!C8),'Tabella SIAE'!D8,IF(AND(A7&gt;='Tabella SIAE'!B9,A7&lt;='Tabella SIAE'!C9),'Tabella SIAE'!D9,IF(AND(A7&gt;='Tabella SIAE'!B10,A7&lt;='Tabella SIAE'!C10),'Tabella SIAE'!D10,IF(A7&gt;'Tabella SIAE'!B11,'Tabella SIAE'!D11,0)))))))</f>
        <v>1</v>
      </c>
      <c r="G7" s="29" t="n">
        <f aca="false">IF(A7&lt;='Tabella SIAE'!C5,'Tabella SIAE'!E5,IF(AND(A7&gt;='Tabella SIAE'!B6,A7&lt;='Tabella SIAE'!C6),'Tabella SIAE'!E6,IF(AND(A7&gt;='Tabella SIAE'!B7,A7&lt;='Tabella SIAE'!C7),'Tabella SIAE'!E7,IF(AND(A7&gt;='Tabella SIAE'!B8,A7&lt;='Tabella SIAE'!C8),'Tabella SIAE'!E8,IF(AND(A7&gt;='Tabella SIAE'!B9,A7&lt;='Tabella SIAE'!C9),'Tabella SIAE'!E9,IF(AND(A7&gt;='Tabella SIAE'!B10,A7&lt;='Tabella SIAE'!C10),'Tabella SIAE'!E10,IF(A7&gt;'Tabella SIAE'!B11,'Tabella SIAE'!E11,0)))))))</f>
        <v>3</v>
      </c>
      <c r="H7" s="30" t="n">
        <f aca="false">IF(A7&lt;='Tabella SIAE'!C5,'Tabella SIAE'!G5,IF(AND(A7&gt;='Tabella SIAE'!B6,A7&lt;='Tabella SIAE'!C6),'Tabella SIAE'!G6,IF(AND(A7&gt;='Tabella SIAE'!B7,A7&lt;='Tabella SIAE'!C7),'Tabella SIAE'!G7,IF(AND(A7&gt;='Tabella SIAE'!B8,A7&lt;='Tabella SIAE'!C8),'Tabella SIAE'!G8,IF(AND(A7&gt;='Tabella SIAE'!B9,A7&lt;='Tabella SIAE'!C9),'Tabella SIAE'!G9,IF(AND(A7&gt;='Tabella SIAE'!B10,A7&lt;='Tabella SIAE'!C10),'Tabella SIAE'!G10,IF(A7&gt;'Tabella SIAE'!B11,'Tabella SIAE'!G11,0)))))))</f>
        <v>74.46</v>
      </c>
      <c r="I7" s="31" t="n">
        <f aca="false">IF(A7&lt;='Tabella SCF'!C7,'Tabella SCF'!D7,IF(AND(A7&gt;='Tabella SCF'!B8,A7&lt;='Tabella SCF'!C8),'Tabella SCF'!D8,IF(AND(A7&gt;='Tabella SCF'!B9,A7&lt;='Tabella SCF'!C9),'Tabella SCF'!D9,IF(AND(A7&gt;='Tabella SCF'!B10,A7&lt;='Tabella SCF'!C10),'Tabella SCF'!D10,IF(AND(A7&gt;='Tabella SCF'!B11,A7&lt;='Tabella SCF'!C11),'Tabella SCF'!D11,IF(AND(A7&gt;='Tabella SCF'!B12,A7&lt;='Tabella SCF'!C12),'Tabella SCF'!D12,IF(A7&gt;'Tabella SCF'!B13,'Tabella SCF'!D13,0)))))))</f>
        <v>13.83</v>
      </c>
      <c r="J7" s="32" t="n">
        <f aca="false">IF(A7&lt;='Tabella SIAE'!C5,'Tabella SIAE'!H5,IF(AND(A7&gt;='Tabella SIAE'!B6,A7&lt;='Tabella SIAE'!C6),'Tabella SIAE'!H6,IF(AND(A7&gt;='Tabella SIAE'!B7,A7&lt;='Tabella SIAE'!C7),'Tabella SIAE'!H7,IF(AND(A7&gt;='Tabella SIAE'!B8,A7&lt;='Tabella SIAE'!C8),'Tabella SIAE'!H8,IF(AND(A7&gt;='Tabella SIAE'!B9,A7&lt;='Tabella SIAE'!C9),'Tabella SIAE'!H9,IF(AND(A7&gt;='Tabella SIAE'!B10,A7&lt;='Tabella SIAE'!C10),'Tabella SIAE'!H10,IF(A7&gt;'Tabella SIAE'!B11,'Tabella SIAE'!H11,0)))))))</f>
        <v>4.38</v>
      </c>
      <c r="N7" s="20"/>
      <c r="O7" s="20"/>
    </row>
    <row r="8" customFormat="false" ht="7.5" hidden="false" customHeight="true" outlineLevel="0" collapsed="false">
      <c r="A8" s="33"/>
      <c r="B8" s="33"/>
      <c r="C8" s="33"/>
      <c r="D8" s="33"/>
      <c r="E8" s="33"/>
      <c r="F8" s="33"/>
      <c r="G8" s="33"/>
      <c r="H8" s="33"/>
      <c r="I8" s="33"/>
      <c r="J8" s="33"/>
      <c r="K8" s="29"/>
      <c r="L8" s="29"/>
      <c r="M8" s="31"/>
      <c r="N8" s="20"/>
      <c r="O8" s="20"/>
      <c r="P8" s="34"/>
    </row>
    <row r="9" s="1" customFormat="true" ht="60" hidden="false" customHeight="true" outlineLevel="0" collapsed="false">
      <c r="A9" s="35" t="s">
        <v>37</v>
      </c>
      <c r="B9" s="36" t="s">
        <v>38</v>
      </c>
      <c r="C9" s="36" t="s">
        <v>39</v>
      </c>
      <c r="D9" s="37" t="s">
        <v>40</v>
      </c>
      <c r="E9" s="38" t="s">
        <v>41</v>
      </c>
      <c r="F9" s="39" t="s">
        <v>42</v>
      </c>
      <c r="G9" s="38" t="s">
        <v>43</v>
      </c>
      <c r="H9" s="38" t="s">
        <v>44</v>
      </c>
      <c r="I9" s="38" t="s">
        <v>45</v>
      </c>
      <c r="J9" s="38" t="s">
        <v>46</v>
      </c>
      <c r="K9" s="40"/>
      <c r="L9" s="41" t="n">
        <v>0</v>
      </c>
      <c r="M9" s="42"/>
      <c r="N9" s="20"/>
      <c r="O9" s="20"/>
    </row>
    <row r="10" s="1" customFormat="true" ht="15.75" hidden="false" customHeight="false" outlineLevel="0" collapsed="false">
      <c r="A10" s="43" t="n">
        <v>1</v>
      </c>
      <c r="B10" s="44" t="s">
        <v>47</v>
      </c>
      <c r="C10" s="44" t="s">
        <v>47</v>
      </c>
      <c r="D10" s="45" t="n">
        <v>0</v>
      </c>
      <c r="E10" s="46" t="n">
        <f aca="false">IF(OR(B10="SI",C10="SI"),$H$7,0)</f>
        <v>0</v>
      </c>
      <c r="F10" s="47" t="n">
        <f aca="false">IF(OR(B10="SI",C10="SI"),E10+IF(D10&gt;$F$7,(D10-$F$7)*0.4*E10,0)+IF(L10&gt;$G$7,0.05*E10,0),0)</f>
        <v>0</v>
      </c>
      <c r="G10" s="46" t="n">
        <f aca="false">IF(C10="SI",$I$7,0)</f>
        <v>0</v>
      </c>
      <c r="H10" s="46" t="n">
        <f aca="false">(F10+G10)*0.22</f>
        <v>0</v>
      </c>
      <c r="I10" s="46" t="n">
        <f aca="false">IF(OR(B10="SI",C10="SI"),$J$7,0)</f>
        <v>0</v>
      </c>
      <c r="J10" s="46" t="n">
        <f aca="false">SUM(F10:I10)</f>
        <v>0</v>
      </c>
      <c r="K10" s="48" t="n">
        <f aca="false">IF(OR(B10="SI",C10="SI"),1,0)</f>
        <v>0</v>
      </c>
      <c r="L10" s="41" t="n">
        <f aca="false">IF(K10=0,0,K10+L9)</f>
        <v>0</v>
      </c>
      <c r="M10" s="49" t="s">
        <v>29</v>
      </c>
      <c r="N10" s="20"/>
      <c r="O10" s="20"/>
    </row>
    <row r="11" s="1" customFormat="true" ht="15.75" hidden="false" customHeight="false" outlineLevel="0" collapsed="false">
      <c r="A11" s="43" t="n">
        <v>2</v>
      </c>
      <c r="B11" s="44" t="s">
        <v>47</v>
      </c>
      <c r="C11" s="44" t="s">
        <v>47</v>
      </c>
      <c r="D11" s="45" t="n">
        <v>0</v>
      </c>
      <c r="E11" s="46" t="n">
        <f aca="false">IF(OR(B11="SI",C11="SI"),$H$7,0)</f>
        <v>0</v>
      </c>
      <c r="F11" s="47" t="n">
        <f aca="false">IF(OR(B11="SI",C11="SI"),E11+IF(D11&gt;$F$7,(D11-$F$7)*0.4*E11,0)+IF(L11&gt;$G$7,0.05*E11,0),0)</f>
        <v>0</v>
      </c>
      <c r="G11" s="46" t="n">
        <f aca="false">IF(C11="SI",$I$7,0)</f>
        <v>0</v>
      </c>
      <c r="H11" s="46" t="n">
        <f aca="false">(F11+G11)*0.22</f>
        <v>0</v>
      </c>
      <c r="I11" s="46" t="n">
        <f aca="false">IF(OR(B11="SI",C11="SI"),$J$7,0)</f>
        <v>0</v>
      </c>
      <c r="J11" s="46" t="n">
        <f aca="false">SUM(F11:I11)</f>
        <v>0</v>
      </c>
      <c r="K11" s="48" t="n">
        <f aca="false">IF(OR(B11="SI",C11="SI"),1,0)</f>
        <v>0</v>
      </c>
      <c r="L11" s="41" t="n">
        <f aca="false">IF(K11=0,0,K11+L10)</f>
        <v>0</v>
      </c>
      <c r="M11" s="49" t="s">
        <v>48</v>
      </c>
      <c r="N11" s="20"/>
      <c r="O11" s="20"/>
    </row>
    <row r="12" s="1" customFormat="true" ht="15.75" hidden="false" customHeight="false" outlineLevel="0" collapsed="false">
      <c r="A12" s="43" t="n">
        <v>3</v>
      </c>
      <c r="B12" s="44" t="s">
        <v>47</v>
      </c>
      <c r="C12" s="44" t="s">
        <v>47</v>
      </c>
      <c r="D12" s="45" t="n">
        <v>0</v>
      </c>
      <c r="E12" s="46" t="n">
        <f aca="false">IF(OR(B12="SI",C12="SI"),$H$7,0)</f>
        <v>0</v>
      </c>
      <c r="F12" s="47" t="n">
        <f aca="false">IF(OR(B12="SI",C12="SI"),E12+IF(D12&gt;$F$7,(D12-$F$7)*0.4*E12,0)+IF(L12&gt;$G$7,0.05*E12,0),0)</f>
        <v>0</v>
      </c>
      <c r="G12" s="46" t="n">
        <f aca="false">IF(C12="SI",$I$7,0)</f>
        <v>0</v>
      </c>
      <c r="H12" s="46" t="n">
        <f aca="false">(F12+G12)*0.22</f>
        <v>0</v>
      </c>
      <c r="I12" s="46" t="n">
        <f aca="false">IF(OR(B12="SI",C12="SI"),$J$7,0)</f>
        <v>0</v>
      </c>
      <c r="J12" s="46" t="n">
        <f aca="false">SUM(F12:I12)</f>
        <v>0</v>
      </c>
      <c r="K12" s="48" t="n">
        <f aca="false">IF(OR(B12="SI",C12="SI"),1,0)</f>
        <v>0</v>
      </c>
      <c r="L12" s="41" t="n">
        <f aca="false">IF(K12=0,0,K12+L11)</f>
        <v>0</v>
      </c>
      <c r="M12" s="49" t="s">
        <v>49</v>
      </c>
      <c r="N12" s="20"/>
      <c r="O12" s="20"/>
    </row>
    <row r="13" s="1" customFormat="true" ht="15.75" hidden="false" customHeight="false" outlineLevel="0" collapsed="false">
      <c r="A13" s="43" t="n">
        <v>4</v>
      </c>
      <c r="B13" s="44" t="s">
        <v>47</v>
      </c>
      <c r="C13" s="44" t="s">
        <v>47</v>
      </c>
      <c r="D13" s="45" t="n">
        <v>0</v>
      </c>
      <c r="E13" s="46" t="n">
        <f aca="false">IF(OR(B13="SI",C13="SI"),$H$7,0)</f>
        <v>0</v>
      </c>
      <c r="F13" s="47" t="n">
        <f aca="false">IF(OR(B13="SI",C13="SI"),E13+IF(D13&gt;$F$7,(D13-$F$7)*0.4*E13,0)+IF(L13&gt;$G$7,0.05*E13,0),0)</f>
        <v>0</v>
      </c>
      <c r="G13" s="46" t="n">
        <f aca="false">IF(C13="SI",$I$7,0)</f>
        <v>0</v>
      </c>
      <c r="H13" s="46" t="n">
        <f aca="false">(F13+G13)*0.22</f>
        <v>0</v>
      </c>
      <c r="I13" s="46" t="n">
        <f aca="false">IF(OR(B13="SI",C13="SI"),$J$7,0)</f>
        <v>0</v>
      </c>
      <c r="J13" s="46" t="n">
        <f aca="false">SUM(F13:I13)</f>
        <v>0</v>
      </c>
      <c r="K13" s="48" t="n">
        <f aca="false">IF(OR(B13="SI",C13="SI"),1,0)</f>
        <v>0</v>
      </c>
      <c r="L13" s="41" t="n">
        <f aca="false">IF(K13=0,0,K13+L12)</f>
        <v>0</v>
      </c>
      <c r="M13" s="49" t="s">
        <v>50</v>
      </c>
      <c r="N13" s="20"/>
      <c r="O13" s="20"/>
    </row>
    <row r="14" s="1" customFormat="true" ht="15.75" hidden="false" customHeight="false" outlineLevel="0" collapsed="false">
      <c r="A14" s="43" t="n">
        <v>5</v>
      </c>
      <c r="B14" s="44" t="s">
        <v>47</v>
      </c>
      <c r="C14" s="44" t="s">
        <v>47</v>
      </c>
      <c r="D14" s="45" t="n">
        <v>0</v>
      </c>
      <c r="E14" s="46" t="n">
        <f aca="false">IF(OR(B14="SI",C14="SI"),$H$7,0)</f>
        <v>0</v>
      </c>
      <c r="F14" s="47" t="n">
        <f aca="false">IF(OR(B14="SI",C14="SI"),E14+IF(D14&gt;$F$7,(D14-$F$7)*0.4*E14,0)+IF(L14&gt;$G$7,0.05*E14,0),0)</f>
        <v>0</v>
      </c>
      <c r="G14" s="46" t="n">
        <f aca="false">IF(C14="SI",$I$7,0)</f>
        <v>0</v>
      </c>
      <c r="H14" s="46" t="n">
        <f aca="false">(F14+G14)*0.22</f>
        <v>0</v>
      </c>
      <c r="I14" s="46" t="n">
        <f aca="false">IF(OR(B14="SI",C14="SI"),$J$7,0)</f>
        <v>0</v>
      </c>
      <c r="J14" s="46" t="n">
        <f aca="false">SUM(F14:I14)</f>
        <v>0</v>
      </c>
      <c r="K14" s="48" t="n">
        <f aca="false">IF(OR(B14="SI",C14="SI"),1,0)</f>
        <v>0</v>
      </c>
      <c r="L14" s="41" t="n">
        <f aca="false">IF(K14=0,0,K14+L13)</f>
        <v>0</v>
      </c>
      <c r="M14" s="49" t="s">
        <v>51</v>
      </c>
    </row>
    <row r="15" s="1" customFormat="true" ht="15.75" hidden="false" customHeight="false" outlineLevel="0" collapsed="false">
      <c r="A15" s="43" t="n">
        <v>6</v>
      </c>
      <c r="B15" s="44" t="s">
        <v>47</v>
      </c>
      <c r="C15" s="44" t="s">
        <v>47</v>
      </c>
      <c r="D15" s="45" t="n">
        <v>0</v>
      </c>
      <c r="E15" s="46" t="n">
        <f aca="false">IF(OR(B15="SI",C15="SI"),$H$7,0)</f>
        <v>0</v>
      </c>
      <c r="F15" s="47" t="n">
        <f aca="false">IF(OR(B15="SI",C15="SI"),E15+IF(D15&gt;$F$7,(D15-$F$7)*0.4*E15,0)+IF(L15&gt;$G$7,0.05*E15,0),0)</f>
        <v>0</v>
      </c>
      <c r="G15" s="46" t="n">
        <f aca="false">IF(C15="SI",$I$7,0)</f>
        <v>0</v>
      </c>
      <c r="H15" s="46" t="n">
        <f aca="false">(F15+G15)*0.22</f>
        <v>0</v>
      </c>
      <c r="I15" s="46" t="n">
        <f aca="false">IF(OR(B15="SI",C15="SI"),$J$7,0)</f>
        <v>0</v>
      </c>
      <c r="J15" s="46" t="n">
        <f aca="false">SUM(F15:I15)</f>
        <v>0</v>
      </c>
      <c r="K15" s="48" t="n">
        <f aca="false">IF(OR(B15="SI",C15="SI"),1,0)</f>
        <v>0</v>
      </c>
      <c r="L15" s="41" t="n">
        <f aca="false">IF(K15=0,0,K15+L14)</f>
        <v>0</v>
      </c>
      <c r="M15" s="49" t="s">
        <v>52</v>
      </c>
    </row>
    <row r="16" s="1" customFormat="true" ht="15.75" hidden="false" customHeight="false" outlineLevel="0" collapsed="false">
      <c r="A16" s="43" t="n">
        <v>7</v>
      </c>
      <c r="B16" s="44" t="s">
        <v>47</v>
      </c>
      <c r="C16" s="44" t="s">
        <v>47</v>
      </c>
      <c r="D16" s="45" t="n">
        <v>0</v>
      </c>
      <c r="E16" s="46" t="n">
        <f aca="false">IF(OR(B16="SI",C16="SI"),$H$7,0)</f>
        <v>0</v>
      </c>
      <c r="F16" s="47" t="n">
        <f aca="false">IF(OR(B16="SI",C16="SI"),E16+IF(D16&gt;$F$7,(D16-$F$7)*0.4*E16,0)+IF(L16&gt;$G$7,0.05*E16,0),0)</f>
        <v>0</v>
      </c>
      <c r="G16" s="46" t="n">
        <f aca="false">IF(C16="SI",$I$7,0)</f>
        <v>0</v>
      </c>
      <c r="H16" s="46" t="n">
        <f aca="false">(F16+G16)*0.22</f>
        <v>0</v>
      </c>
      <c r="I16" s="46" t="n">
        <f aca="false">IF(OR(B16="SI",C16="SI"),$J$7,0)</f>
        <v>0</v>
      </c>
      <c r="J16" s="46" t="n">
        <f aca="false">SUM(F16:I16)</f>
        <v>0</v>
      </c>
      <c r="K16" s="48" t="n">
        <f aca="false">IF(OR(B16="SI",C16="SI"),1,0)</f>
        <v>0</v>
      </c>
      <c r="L16" s="41" t="n">
        <f aca="false">IF(K16=0,0,K16+L15)</f>
        <v>0</v>
      </c>
      <c r="M16" s="49" t="s">
        <v>53</v>
      </c>
    </row>
    <row r="17" s="1" customFormat="true" ht="15.75" hidden="false" customHeight="false" outlineLevel="0" collapsed="false">
      <c r="A17" s="43" t="n">
        <v>8</v>
      </c>
      <c r="B17" s="44" t="s">
        <v>47</v>
      </c>
      <c r="C17" s="44" t="s">
        <v>47</v>
      </c>
      <c r="D17" s="45" t="n">
        <v>0</v>
      </c>
      <c r="E17" s="46" t="n">
        <f aca="false">IF(OR(B17="SI",C17="SI"),$H$7,0)</f>
        <v>0</v>
      </c>
      <c r="F17" s="47" t="n">
        <f aca="false">IF(OR(B17="SI",C17="SI"),E17+IF(D17&gt;$F$7,(D17-$F$7)*0.4*E17,0)+IF(L17&gt;$G$7,0.05*E17,0),0)</f>
        <v>0</v>
      </c>
      <c r="G17" s="46" t="n">
        <f aca="false">IF(C17="SI",$I$7,0)</f>
        <v>0</v>
      </c>
      <c r="H17" s="46" t="n">
        <f aca="false">(F17+G17)*0.22</f>
        <v>0</v>
      </c>
      <c r="I17" s="46" t="n">
        <f aca="false">IF(OR(B17="SI",C17="SI"),$J$7,0)</f>
        <v>0</v>
      </c>
      <c r="J17" s="46" t="n">
        <f aca="false">SUM(F17:I17)</f>
        <v>0</v>
      </c>
      <c r="K17" s="48" t="n">
        <f aca="false">IF(OR(B17="SI",C17="SI"),1,0)</f>
        <v>0</v>
      </c>
      <c r="L17" s="41" t="n">
        <f aca="false">IF(K17=0,0,K17+L16)</f>
        <v>0</v>
      </c>
      <c r="M17" s="49" t="s">
        <v>54</v>
      </c>
    </row>
    <row r="18" s="1" customFormat="true" ht="15.75" hidden="false" customHeight="false" outlineLevel="0" collapsed="false">
      <c r="A18" s="43" t="n">
        <v>9</v>
      </c>
      <c r="B18" s="44" t="s">
        <v>47</v>
      </c>
      <c r="C18" s="44" t="s">
        <v>47</v>
      </c>
      <c r="D18" s="45" t="n">
        <v>0</v>
      </c>
      <c r="E18" s="46" t="n">
        <f aca="false">IF(OR(B18="SI",C18="SI"),$H$7,0)</f>
        <v>0</v>
      </c>
      <c r="F18" s="47" t="n">
        <f aca="false">IF(OR(B18="SI",C18="SI"),E18+IF(D18&gt;$F$7,(D18-$F$7)*0.4*E18,0)+IF(L18&gt;$G$7,0.05*E18,0),0)</f>
        <v>0</v>
      </c>
      <c r="G18" s="46" t="n">
        <f aca="false">IF(C18="SI",$I$7,0)</f>
        <v>0</v>
      </c>
      <c r="H18" s="46" t="n">
        <f aca="false">(F18+G18)*0.22</f>
        <v>0</v>
      </c>
      <c r="I18" s="46" t="n">
        <f aca="false">IF(OR(B18="SI",C18="SI"),$J$7,0)</f>
        <v>0</v>
      </c>
      <c r="J18" s="46" t="n">
        <f aca="false">SUM(F18:I18)</f>
        <v>0</v>
      </c>
      <c r="K18" s="48" t="n">
        <f aca="false">IF(OR(B18="SI",C18="SI"),1,0)</f>
        <v>0</v>
      </c>
      <c r="L18" s="41" t="n">
        <f aca="false">IF(K18=0,0,K18+L17)</f>
        <v>0</v>
      </c>
      <c r="M18" s="49" t="s">
        <v>55</v>
      </c>
    </row>
    <row r="19" s="1" customFormat="true" ht="15.75" hidden="false" customHeight="false" outlineLevel="0" collapsed="false">
      <c r="A19" s="43" t="n">
        <v>10</v>
      </c>
      <c r="B19" s="44" t="s">
        <v>47</v>
      </c>
      <c r="C19" s="44" t="s">
        <v>47</v>
      </c>
      <c r="D19" s="45" t="n">
        <v>0</v>
      </c>
      <c r="E19" s="46" t="n">
        <f aca="false">IF(OR(B19="SI",C19="SI"),$H$7,0)</f>
        <v>0</v>
      </c>
      <c r="F19" s="47" t="n">
        <f aca="false">IF(OR(B19="SI",C19="SI"),E19+IF(D19&gt;$F$7,(D19-$F$7)*0.4*E19,0)+IF(L19&gt;$G$7,0.05*E19,0),0)</f>
        <v>0</v>
      </c>
      <c r="G19" s="46" t="n">
        <f aca="false">IF(C19="SI",$I$7,0)</f>
        <v>0</v>
      </c>
      <c r="H19" s="46" t="n">
        <f aca="false">(F19+G19)*0.22</f>
        <v>0</v>
      </c>
      <c r="I19" s="46" t="n">
        <f aca="false">IF(OR(B19="SI",C19="SI"),$J$7,0)</f>
        <v>0</v>
      </c>
      <c r="J19" s="46" t="n">
        <f aca="false">SUM(F19:I19)</f>
        <v>0</v>
      </c>
      <c r="K19" s="48" t="n">
        <f aca="false">IF(OR(B19="SI",C19="SI"),1,0)</f>
        <v>0</v>
      </c>
      <c r="L19" s="41" t="n">
        <f aca="false">IF(K19=0,0,K19+L18)</f>
        <v>0</v>
      </c>
      <c r="M19" s="49" t="s">
        <v>56</v>
      </c>
    </row>
    <row r="20" s="1" customFormat="true" ht="15.75" hidden="false" customHeight="false" outlineLevel="0" collapsed="false">
      <c r="A20" s="43" t="n">
        <v>11</v>
      </c>
      <c r="B20" s="44" t="s">
        <v>47</v>
      </c>
      <c r="C20" s="44" t="s">
        <v>47</v>
      </c>
      <c r="D20" s="45" t="n">
        <v>0</v>
      </c>
      <c r="E20" s="46" t="n">
        <f aca="false">IF(OR(B20="SI",C20="SI"),$H$7,0)</f>
        <v>0</v>
      </c>
      <c r="F20" s="47" t="n">
        <f aca="false">IF(OR(B20="SI",C20="SI"),E20+IF(D20&gt;$F$7,(D20-$F$7)*0.4*E20,0)+IF(L20&gt;$G$7,0.05*E20,0),0)</f>
        <v>0</v>
      </c>
      <c r="G20" s="46" t="n">
        <f aca="false">IF(C20="SI",$I$7,0)</f>
        <v>0</v>
      </c>
      <c r="H20" s="46" t="n">
        <f aca="false">(F20+G20)*0.22</f>
        <v>0</v>
      </c>
      <c r="I20" s="46" t="n">
        <f aca="false">IF(OR(B20="SI",C20="SI"),$J$7,0)</f>
        <v>0</v>
      </c>
      <c r="J20" s="46" t="n">
        <f aca="false">SUM(F20:I20)</f>
        <v>0</v>
      </c>
      <c r="K20" s="48" t="n">
        <f aca="false">IF(OR(B20="SI",C20="SI"),1,0)</f>
        <v>0</v>
      </c>
      <c r="L20" s="41" t="n">
        <f aca="false">IF(K20=0,0,K20+L19)</f>
        <v>0</v>
      </c>
      <c r="M20" s="49" t="s">
        <v>57</v>
      </c>
    </row>
    <row r="21" s="1" customFormat="true" ht="15.75" hidden="false" customHeight="false" outlineLevel="0" collapsed="false">
      <c r="A21" s="43" t="n">
        <v>12</v>
      </c>
      <c r="B21" s="44" t="s">
        <v>47</v>
      </c>
      <c r="C21" s="44" t="s">
        <v>47</v>
      </c>
      <c r="D21" s="45" t="n">
        <v>0</v>
      </c>
      <c r="E21" s="46" t="n">
        <f aca="false">IF(OR(B21="SI",C21="SI"),$H$7,0)</f>
        <v>0</v>
      </c>
      <c r="F21" s="47" t="n">
        <f aca="false">IF(OR(B21="SI",C21="SI"),E21+IF(D21&gt;$F$7,(D21-$F$7)*0.4*E21,0)+IF(L21&gt;$G$7,0.05*E21,0),0)</f>
        <v>0</v>
      </c>
      <c r="G21" s="46" t="n">
        <f aca="false">IF(C21="SI",$I$7,0)</f>
        <v>0</v>
      </c>
      <c r="H21" s="46" t="n">
        <f aca="false">(F21+G21)*0.22</f>
        <v>0</v>
      </c>
      <c r="I21" s="46" t="n">
        <f aca="false">IF(OR(B21="SI",C21="SI"),$J$7,0)</f>
        <v>0</v>
      </c>
      <c r="J21" s="46" t="n">
        <f aca="false">SUM(F21:I21)</f>
        <v>0</v>
      </c>
      <c r="K21" s="48" t="n">
        <f aca="false">IF(OR(B21="SI",C21="SI"),1,0)</f>
        <v>0</v>
      </c>
      <c r="L21" s="41" t="n">
        <f aca="false">IF(K21=0,0,K21+L20)</f>
        <v>0</v>
      </c>
      <c r="M21" s="49" t="s">
        <v>58</v>
      </c>
    </row>
    <row r="22" s="1" customFormat="true" ht="15.75" hidden="false" customHeight="false" outlineLevel="0" collapsed="false">
      <c r="A22" s="43" t="n">
        <v>13</v>
      </c>
      <c r="B22" s="44" t="s">
        <v>47</v>
      </c>
      <c r="C22" s="44" t="s">
        <v>47</v>
      </c>
      <c r="D22" s="45" t="n">
        <v>0</v>
      </c>
      <c r="E22" s="46" t="n">
        <f aca="false">IF(OR(B22="SI",C22="SI"),$H$7,0)</f>
        <v>0</v>
      </c>
      <c r="F22" s="47" t="n">
        <f aca="false">IF(OR(B22="SI",C22="SI"),E22+IF(D22&gt;$F$7,(D22-$F$7)*0.4*E22,0)+IF(L22&gt;$G$7,0.05*E22,0),0)</f>
        <v>0</v>
      </c>
      <c r="G22" s="46" t="n">
        <f aca="false">IF(C22="SI",$I$7,0)</f>
        <v>0</v>
      </c>
      <c r="H22" s="46" t="n">
        <f aca="false">(F22+G22)*0.22</f>
        <v>0</v>
      </c>
      <c r="I22" s="46" t="n">
        <f aca="false">IF(OR(B22="SI",C22="SI"),$J$7,0)</f>
        <v>0</v>
      </c>
      <c r="J22" s="46" t="n">
        <f aca="false">SUM(F22:I22)</f>
        <v>0</v>
      </c>
      <c r="K22" s="48" t="n">
        <f aca="false">IF(OR(B22="SI",C22="SI"),1,0)</f>
        <v>0</v>
      </c>
      <c r="L22" s="41" t="n">
        <f aca="false">IF(K22=0,0,K22+L21)</f>
        <v>0</v>
      </c>
      <c r="M22" s="50"/>
    </row>
    <row r="23" s="1" customFormat="true" ht="15.75" hidden="false" customHeight="false" outlineLevel="0" collapsed="false">
      <c r="A23" s="43" t="n">
        <v>14</v>
      </c>
      <c r="B23" s="44" t="s">
        <v>47</v>
      </c>
      <c r="C23" s="44" t="s">
        <v>47</v>
      </c>
      <c r="D23" s="45" t="n">
        <v>0</v>
      </c>
      <c r="E23" s="46" t="n">
        <f aca="false">IF(OR(B23="SI",C23="SI"),$H$7,0)</f>
        <v>0</v>
      </c>
      <c r="F23" s="47" t="n">
        <f aca="false">IF(OR(B23="SI",C23="SI"),E23+IF(D23&gt;$F$7,(D23-$F$7)*0.4*E23,0)+IF(L23&gt;$G$7,0.05*E23,0),0)</f>
        <v>0</v>
      </c>
      <c r="G23" s="46" t="n">
        <f aca="false">IF(C23="SI",$I$7,0)</f>
        <v>0</v>
      </c>
      <c r="H23" s="46" t="n">
        <f aca="false">(F23+G23)*0.22</f>
        <v>0</v>
      </c>
      <c r="I23" s="46" t="n">
        <f aca="false">IF(OR(B23="SI",C23="SI"),$J$7,0)</f>
        <v>0</v>
      </c>
      <c r="J23" s="46" t="n">
        <f aca="false">SUM(F23:I23)</f>
        <v>0</v>
      </c>
      <c r="K23" s="48" t="n">
        <f aca="false">IF(OR(B23="SI",C23="SI"),1,0)</f>
        <v>0</v>
      </c>
      <c r="L23" s="41" t="n">
        <f aca="false">IF(K23=0,0,K23+L22)</f>
        <v>0</v>
      </c>
      <c r="M23" s="51" t="s">
        <v>59</v>
      </c>
    </row>
    <row r="24" s="1" customFormat="true" ht="15.75" hidden="false" customHeight="false" outlineLevel="0" collapsed="false">
      <c r="A24" s="43" t="n">
        <v>15</v>
      </c>
      <c r="B24" s="44" t="s">
        <v>47</v>
      </c>
      <c r="C24" s="44" t="s">
        <v>47</v>
      </c>
      <c r="D24" s="45" t="n">
        <v>0</v>
      </c>
      <c r="E24" s="46" t="n">
        <f aca="false">IF(OR(B24="SI",C24="SI"),$H$7,0)</f>
        <v>0</v>
      </c>
      <c r="F24" s="47" t="n">
        <f aca="false">IF(OR(B24="SI",C24="SI"),E24+IF(D24&gt;$F$7,(D24-$F$7)*0.4*E24,0)+IF(L24&gt;$G$7,0.05*E24,0),0)</f>
        <v>0</v>
      </c>
      <c r="G24" s="46" t="n">
        <f aca="false">IF(C24="SI",$I$7,0)</f>
        <v>0</v>
      </c>
      <c r="H24" s="46" t="n">
        <f aca="false">(F24+G24)*0.22</f>
        <v>0</v>
      </c>
      <c r="I24" s="46" t="n">
        <f aca="false">IF(OR(B24="SI",C24="SI"),$J$7,0)</f>
        <v>0</v>
      </c>
      <c r="J24" s="46" t="n">
        <f aca="false">SUM(F24:I24)</f>
        <v>0</v>
      </c>
      <c r="K24" s="48" t="n">
        <f aca="false">IF(OR(B24="SI",C24="SI"),1,0)</f>
        <v>0</v>
      </c>
      <c r="L24" s="41" t="n">
        <f aca="false">IF(K24=0,0,K24+L23)</f>
        <v>0</v>
      </c>
      <c r="M24" s="51" t="s">
        <v>47</v>
      </c>
    </row>
    <row r="25" s="1" customFormat="true" ht="15.75" hidden="false" customHeight="false" outlineLevel="0" collapsed="false">
      <c r="A25" s="43" t="n">
        <v>16</v>
      </c>
      <c r="B25" s="44" t="s">
        <v>47</v>
      </c>
      <c r="C25" s="44" t="s">
        <v>47</v>
      </c>
      <c r="D25" s="45" t="n">
        <v>0</v>
      </c>
      <c r="E25" s="46" t="n">
        <f aca="false">IF(OR(B25="SI",C25="SI"),$H$7,0)</f>
        <v>0</v>
      </c>
      <c r="F25" s="47" t="n">
        <f aca="false">IF(OR(B25="SI",C25="SI"),E25+IF(D25&gt;$F$7,(D25-$F$7)*0.4*E25,0)+IF(L25&gt;$G$7,0.05*E25,0),0)</f>
        <v>0</v>
      </c>
      <c r="G25" s="46" t="n">
        <f aca="false">IF(C25="SI",$I$7,0)</f>
        <v>0</v>
      </c>
      <c r="H25" s="46" t="n">
        <f aca="false">(F25+G25)*0.22</f>
        <v>0</v>
      </c>
      <c r="I25" s="46" t="n">
        <f aca="false">IF(OR(B25="SI",C25="SI"),$J$7,0)</f>
        <v>0</v>
      </c>
      <c r="J25" s="46" t="n">
        <f aca="false">SUM(F25:I25)</f>
        <v>0</v>
      </c>
      <c r="K25" s="48" t="n">
        <f aca="false">IF(OR(B25="SI",C25="SI"),1,0)</f>
        <v>0</v>
      </c>
      <c r="L25" s="41" t="n">
        <f aca="false">IF(K25=0,0,K25+L24)</f>
        <v>0</v>
      </c>
      <c r="M25" s="41"/>
    </row>
    <row r="26" s="1" customFormat="true" ht="15.75" hidden="false" customHeight="false" outlineLevel="0" collapsed="false">
      <c r="A26" s="43" t="n">
        <v>17</v>
      </c>
      <c r="B26" s="44" t="s">
        <v>47</v>
      </c>
      <c r="C26" s="44" t="s">
        <v>47</v>
      </c>
      <c r="D26" s="45" t="n">
        <v>0</v>
      </c>
      <c r="E26" s="46" t="n">
        <f aca="false">IF(OR(B26="SI",C26="SI"),$H$7,0)</f>
        <v>0</v>
      </c>
      <c r="F26" s="47" t="n">
        <f aca="false">IF(OR(B26="SI",C26="SI"),E26+IF(D26&gt;$F$7,(D26-$F$7)*0.4*E26,0)+IF(L26&gt;$G$7,0.05*E26,0),0)</f>
        <v>0</v>
      </c>
      <c r="G26" s="46" t="n">
        <f aca="false">IF(C26="SI",$I$7,0)</f>
        <v>0</v>
      </c>
      <c r="H26" s="46" t="n">
        <f aca="false">(F26+G26)*0.22</f>
        <v>0</v>
      </c>
      <c r="I26" s="46" t="n">
        <f aca="false">IF(OR(B26="SI",C26="SI"),$J$7,0)</f>
        <v>0</v>
      </c>
      <c r="J26" s="46" t="n">
        <f aca="false">SUM(F26:I26)</f>
        <v>0</v>
      </c>
      <c r="K26" s="48" t="n">
        <f aca="false">IF(OR(B26="SI",C26="SI"),1,0)</f>
        <v>0</v>
      </c>
      <c r="L26" s="41" t="n">
        <f aca="false">IF(K26=0,0,K26+L25)</f>
        <v>0</v>
      </c>
      <c r="M26" s="41"/>
    </row>
    <row r="27" s="1" customFormat="true" ht="15.75" hidden="false" customHeight="false" outlineLevel="0" collapsed="false">
      <c r="A27" s="43" t="n">
        <v>18</v>
      </c>
      <c r="B27" s="44" t="s">
        <v>47</v>
      </c>
      <c r="C27" s="44" t="s">
        <v>47</v>
      </c>
      <c r="D27" s="45" t="n">
        <v>0</v>
      </c>
      <c r="E27" s="46" t="n">
        <f aca="false">IF(OR(B27="SI",C27="SI"),$H$7,0)</f>
        <v>0</v>
      </c>
      <c r="F27" s="47" t="n">
        <f aca="false">IF(OR(B27="SI",C27="SI"),E27+IF(D27&gt;$F$7,(D27-$F$7)*0.4*E27,0)+IF(L27&gt;$G$7,0.05*E27,0),0)</f>
        <v>0</v>
      </c>
      <c r="G27" s="46" t="n">
        <f aca="false">IF(C27="SI",$I$7,0)</f>
        <v>0</v>
      </c>
      <c r="H27" s="46" t="n">
        <f aca="false">(F27+G27)*0.22</f>
        <v>0</v>
      </c>
      <c r="I27" s="46" t="n">
        <f aca="false">IF(OR(B27="SI",C27="SI"),$J$7,0)</f>
        <v>0</v>
      </c>
      <c r="J27" s="46" t="n">
        <f aca="false">SUM(F27:I27)</f>
        <v>0</v>
      </c>
      <c r="K27" s="48" t="n">
        <f aca="false">IF(OR(B27="SI",C27="SI"),1,0)</f>
        <v>0</v>
      </c>
      <c r="L27" s="41" t="n">
        <f aca="false">IF(K27=0,0,K27+L26)</f>
        <v>0</v>
      </c>
      <c r="M27" s="41"/>
    </row>
    <row r="28" s="1" customFormat="true" ht="15.75" hidden="false" customHeight="false" outlineLevel="0" collapsed="false">
      <c r="A28" s="43" t="n">
        <v>19</v>
      </c>
      <c r="B28" s="44" t="s">
        <v>47</v>
      </c>
      <c r="C28" s="44" t="s">
        <v>47</v>
      </c>
      <c r="D28" s="45" t="n">
        <v>0</v>
      </c>
      <c r="E28" s="46" t="n">
        <f aca="false">IF(OR(B28="SI",C28="SI"),$H$7,0)</f>
        <v>0</v>
      </c>
      <c r="F28" s="47" t="n">
        <f aca="false">IF(OR(B28="SI",C28="SI"),E28+IF(D28&gt;$F$7,(D28-$F$7)*0.4*E28,0)+IF(L28&gt;$G$7,0.05*E28,0),0)</f>
        <v>0</v>
      </c>
      <c r="G28" s="46" t="n">
        <f aca="false">IF(C28="SI",$I$7,0)</f>
        <v>0</v>
      </c>
      <c r="H28" s="46" t="n">
        <f aca="false">(F28+G28)*0.22</f>
        <v>0</v>
      </c>
      <c r="I28" s="46" t="n">
        <f aca="false">IF(OR(B28="SI",C28="SI"),$J$7,0)</f>
        <v>0</v>
      </c>
      <c r="J28" s="46" t="n">
        <f aca="false">SUM(F28:I28)</f>
        <v>0</v>
      </c>
      <c r="K28" s="48" t="n">
        <f aca="false">IF(OR(B28="SI",C28="SI"),1,0)</f>
        <v>0</v>
      </c>
      <c r="L28" s="41" t="n">
        <f aca="false">IF(K28=0,0,K28+L27)</f>
        <v>0</v>
      </c>
      <c r="M28" s="41"/>
    </row>
    <row r="29" s="1" customFormat="true" ht="15.75" hidden="false" customHeight="false" outlineLevel="0" collapsed="false">
      <c r="A29" s="43" t="n">
        <v>20</v>
      </c>
      <c r="B29" s="44" t="s">
        <v>47</v>
      </c>
      <c r="C29" s="44" t="s">
        <v>47</v>
      </c>
      <c r="D29" s="45" t="n">
        <v>0</v>
      </c>
      <c r="E29" s="46" t="n">
        <f aca="false">IF(OR(B29="SI",C29="SI"),$H$7,0)</f>
        <v>0</v>
      </c>
      <c r="F29" s="47" t="n">
        <f aca="false">IF(OR(B29="SI",C29="SI"),E29+IF(D29&gt;$F$7,(D29-$F$7)*0.4*E29,0)+IF(L29&gt;$G$7,0.05*E29,0),0)</f>
        <v>0</v>
      </c>
      <c r="G29" s="46" t="n">
        <f aca="false">IF(C29="SI",$I$7,0)</f>
        <v>0</v>
      </c>
      <c r="H29" s="46" t="n">
        <f aca="false">(F29+G29)*0.22</f>
        <v>0</v>
      </c>
      <c r="I29" s="46" t="n">
        <f aca="false">IF(OR(B29="SI",C29="SI"),$J$7,0)</f>
        <v>0</v>
      </c>
      <c r="J29" s="46" t="n">
        <f aca="false">SUM(F29:I29)</f>
        <v>0</v>
      </c>
      <c r="K29" s="48" t="n">
        <f aca="false">IF(OR(B29="SI",C29="SI"),1,0)</f>
        <v>0</v>
      </c>
      <c r="L29" s="41" t="n">
        <f aca="false">IF(K29=0,0,K29+L28)</f>
        <v>0</v>
      </c>
      <c r="M29" s="41"/>
    </row>
    <row r="30" s="1" customFormat="true" ht="15.75" hidden="false" customHeight="false" outlineLevel="0" collapsed="false">
      <c r="A30" s="43" t="n">
        <v>21</v>
      </c>
      <c r="B30" s="44" t="s">
        <v>47</v>
      </c>
      <c r="C30" s="44" t="s">
        <v>47</v>
      </c>
      <c r="D30" s="45" t="n">
        <v>0</v>
      </c>
      <c r="E30" s="46" t="n">
        <f aca="false">IF(OR(B30="SI",C30="SI"),$H$7,0)</f>
        <v>0</v>
      </c>
      <c r="F30" s="47" t="n">
        <f aca="false">IF(OR(B30="SI",C30="SI"),E30+IF(D30&gt;$F$7,(D30-$F$7)*0.4*E30,0)+IF(L30&gt;$G$7,0.05*E30,0),0)</f>
        <v>0</v>
      </c>
      <c r="G30" s="46" t="n">
        <f aca="false">IF(C30="SI",$I$7,0)</f>
        <v>0</v>
      </c>
      <c r="H30" s="46" t="n">
        <f aca="false">(F30+G30)*0.22</f>
        <v>0</v>
      </c>
      <c r="I30" s="46" t="n">
        <f aca="false">IF(OR(B30="SI",C30="SI"),$J$7,0)</f>
        <v>0</v>
      </c>
      <c r="J30" s="46" t="n">
        <f aca="false">SUM(F30:I30)</f>
        <v>0</v>
      </c>
      <c r="K30" s="48" t="n">
        <f aca="false">IF(OR(B30="SI",C30="SI"),1,0)</f>
        <v>0</v>
      </c>
      <c r="L30" s="41" t="n">
        <f aca="false">IF(K30=0,0,K30+L29)</f>
        <v>0</v>
      </c>
      <c r="M30" s="41"/>
    </row>
    <row r="31" s="1" customFormat="true" ht="15.75" hidden="false" customHeight="false" outlineLevel="0" collapsed="false">
      <c r="A31" s="43" t="n">
        <v>22</v>
      </c>
      <c r="B31" s="44" t="s">
        <v>47</v>
      </c>
      <c r="C31" s="44" t="s">
        <v>47</v>
      </c>
      <c r="D31" s="45" t="n">
        <v>0</v>
      </c>
      <c r="E31" s="46" t="n">
        <f aca="false">IF(OR(B31="SI",C31="SI"),$H$7,0)</f>
        <v>0</v>
      </c>
      <c r="F31" s="47" t="n">
        <f aca="false">IF(OR(B31="SI",C31="SI"),E31+IF(D31&gt;$F$7,(D31-$F$7)*0.4*E31,0)+IF(L31&gt;$G$7,0.05*E31,0),0)</f>
        <v>0</v>
      </c>
      <c r="G31" s="46" t="n">
        <f aca="false">IF(C31="SI",$I$7,0)</f>
        <v>0</v>
      </c>
      <c r="H31" s="46" t="n">
        <f aca="false">(F31+G31)*0.22</f>
        <v>0</v>
      </c>
      <c r="I31" s="46" t="n">
        <f aca="false">IF(OR(B31="SI",C31="SI"),$J$7,0)</f>
        <v>0</v>
      </c>
      <c r="J31" s="46" t="n">
        <f aca="false">SUM(F31:I31)</f>
        <v>0</v>
      </c>
      <c r="K31" s="48" t="n">
        <f aca="false">IF(OR(B31="SI",C31="SI"),1,0)</f>
        <v>0</v>
      </c>
      <c r="L31" s="41" t="n">
        <f aca="false">IF(K31=0,0,K31+L30)</f>
        <v>0</v>
      </c>
      <c r="M31" s="41"/>
    </row>
    <row r="32" s="1" customFormat="true" ht="15.75" hidden="false" customHeight="false" outlineLevel="0" collapsed="false">
      <c r="A32" s="43" t="n">
        <v>23</v>
      </c>
      <c r="B32" s="44" t="s">
        <v>47</v>
      </c>
      <c r="C32" s="44" t="s">
        <v>47</v>
      </c>
      <c r="D32" s="45" t="n">
        <v>0</v>
      </c>
      <c r="E32" s="46" t="n">
        <f aca="false">IF(OR(B32="SI",C32="SI"),$H$7,0)</f>
        <v>0</v>
      </c>
      <c r="F32" s="47" t="n">
        <f aca="false">IF(OR(B32="SI",C32="SI"),E32+IF(D32&gt;$F$7,(D32-$F$7)*0.4*E32,0)+IF(L32&gt;$G$7,0.05*E32,0),0)</f>
        <v>0</v>
      </c>
      <c r="G32" s="46" t="n">
        <f aca="false">IF(C32="SI",$I$7,0)</f>
        <v>0</v>
      </c>
      <c r="H32" s="46" t="n">
        <f aca="false">(F32+G32)*0.22</f>
        <v>0</v>
      </c>
      <c r="I32" s="46" t="n">
        <f aca="false">IF(OR(B32="SI",C32="SI"),$J$7,0)</f>
        <v>0</v>
      </c>
      <c r="J32" s="46" t="n">
        <f aca="false">SUM(F32:I32)</f>
        <v>0</v>
      </c>
      <c r="K32" s="48" t="n">
        <f aca="false">IF(OR(B32="SI",C32="SI"),1,0)</f>
        <v>0</v>
      </c>
      <c r="L32" s="41" t="n">
        <f aca="false">IF(K32=0,0,K32+L31)</f>
        <v>0</v>
      </c>
      <c r="M32" s="41"/>
    </row>
    <row r="33" s="1" customFormat="true" ht="15.75" hidden="false" customHeight="false" outlineLevel="0" collapsed="false">
      <c r="A33" s="43" t="n">
        <v>24</v>
      </c>
      <c r="B33" s="44" t="s">
        <v>47</v>
      </c>
      <c r="C33" s="44" t="s">
        <v>47</v>
      </c>
      <c r="D33" s="45" t="n">
        <v>0</v>
      </c>
      <c r="E33" s="46" t="n">
        <f aca="false">IF(OR(B33="SI",C33="SI"),$H$7,0)</f>
        <v>0</v>
      </c>
      <c r="F33" s="47" t="n">
        <f aca="false">IF(OR(B33="SI",C33="SI"),E33+IF(D33&gt;$F$7,(D33-$F$7)*0.4*E33,0)+IF(L33&gt;$G$7,0.05*E33,0),0)</f>
        <v>0</v>
      </c>
      <c r="G33" s="46" t="n">
        <f aca="false">IF(C33="SI",$I$7,0)</f>
        <v>0</v>
      </c>
      <c r="H33" s="46" t="n">
        <f aca="false">(F33+G33)*0.22</f>
        <v>0</v>
      </c>
      <c r="I33" s="46" t="n">
        <f aca="false">IF(OR(B33="SI",C33="SI"),$J$7,0)</f>
        <v>0</v>
      </c>
      <c r="J33" s="46" t="n">
        <f aca="false">SUM(F33:I33)</f>
        <v>0</v>
      </c>
      <c r="K33" s="48" t="n">
        <f aca="false">IF(OR(B33="SI",C33="SI"),1,0)</f>
        <v>0</v>
      </c>
      <c r="L33" s="41" t="n">
        <f aca="false">IF(K33=0,0,K33+L32)</f>
        <v>0</v>
      </c>
      <c r="M33" s="41"/>
    </row>
    <row r="34" s="1" customFormat="true" ht="15.75" hidden="false" customHeight="false" outlineLevel="0" collapsed="false">
      <c r="A34" s="43" t="n">
        <v>25</v>
      </c>
      <c r="B34" s="44" t="s">
        <v>47</v>
      </c>
      <c r="C34" s="44" t="s">
        <v>47</v>
      </c>
      <c r="D34" s="45" t="n">
        <v>0</v>
      </c>
      <c r="E34" s="46" t="n">
        <f aca="false">IF(OR(B34="SI",C34="SI"),$H$7,0)</f>
        <v>0</v>
      </c>
      <c r="F34" s="47" t="n">
        <f aca="false">IF(OR(B34="SI",C34="SI"),E34+IF(D34&gt;$F$7,(D34-$F$7)*0.4*E34,0)+IF(L34&gt;$G$7,0.05*E34,0),0)</f>
        <v>0</v>
      </c>
      <c r="G34" s="46" t="n">
        <f aca="false">IF(C34="SI",$I$7,0)</f>
        <v>0</v>
      </c>
      <c r="H34" s="46" t="n">
        <f aca="false">(F34+G34)*0.22</f>
        <v>0</v>
      </c>
      <c r="I34" s="46" t="n">
        <f aca="false">IF(OR(B34="SI",C34="SI"),$J$7,0)</f>
        <v>0</v>
      </c>
      <c r="J34" s="46" t="n">
        <f aca="false">SUM(F34:I34)</f>
        <v>0</v>
      </c>
      <c r="K34" s="48" t="n">
        <f aca="false">IF(OR(B34="SI",C34="SI"),1,0)</f>
        <v>0</v>
      </c>
      <c r="L34" s="41" t="n">
        <f aca="false">IF(K34=0,0,K34+L33)</f>
        <v>0</v>
      </c>
      <c r="M34" s="41"/>
    </row>
    <row r="35" s="1" customFormat="true" ht="15.75" hidden="false" customHeight="false" outlineLevel="0" collapsed="false">
      <c r="A35" s="43" t="n">
        <v>26</v>
      </c>
      <c r="B35" s="44" t="s">
        <v>47</v>
      </c>
      <c r="C35" s="44" t="s">
        <v>47</v>
      </c>
      <c r="D35" s="45" t="n">
        <v>0</v>
      </c>
      <c r="E35" s="46" t="n">
        <f aca="false">IF(OR(B35="SI",C35="SI"),$H$7,0)</f>
        <v>0</v>
      </c>
      <c r="F35" s="47" t="n">
        <f aca="false">IF(OR(B35="SI",C35="SI"),E35+IF(D35&gt;$F$7,(D35-$F$7)*0.4*E35,0)+IF(L35&gt;$G$7,0.05*E35,0),0)</f>
        <v>0</v>
      </c>
      <c r="G35" s="46" t="n">
        <f aca="false">IF(C35="SI",$I$7,0)</f>
        <v>0</v>
      </c>
      <c r="H35" s="46" t="n">
        <f aca="false">(F35+G35)*0.22</f>
        <v>0</v>
      </c>
      <c r="I35" s="46" t="n">
        <f aca="false">IF(OR(B35="SI",C35="SI"),$J$7,0)</f>
        <v>0</v>
      </c>
      <c r="J35" s="46" t="n">
        <f aca="false">SUM(F35:I35)</f>
        <v>0</v>
      </c>
      <c r="K35" s="48" t="n">
        <f aca="false">IF(OR(B35="SI",C35="SI"),1,0)</f>
        <v>0</v>
      </c>
      <c r="L35" s="41" t="n">
        <f aca="false">IF(K35=0,0,K35+L34)</f>
        <v>0</v>
      </c>
      <c r="M35" s="41"/>
    </row>
    <row r="36" s="1" customFormat="true" ht="15.75" hidden="false" customHeight="false" outlineLevel="0" collapsed="false">
      <c r="A36" s="43" t="n">
        <v>27</v>
      </c>
      <c r="B36" s="44" t="s">
        <v>47</v>
      </c>
      <c r="C36" s="44" t="s">
        <v>47</v>
      </c>
      <c r="D36" s="45" t="n">
        <v>0</v>
      </c>
      <c r="E36" s="46" t="n">
        <f aca="false">IF(OR(B36="SI",C36="SI"),$H$7,0)</f>
        <v>0</v>
      </c>
      <c r="F36" s="47" t="n">
        <f aca="false">IF(OR(B36="SI",C36="SI"),E36+IF(D36&gt;$F$7,(D36-$F$7)*0.4*E36,0)+IF(L36&gt;$G$7,0.05*E36,0),0)</f>
        <v>0</v>
      </c>
      <c r="G36" s="46" t="n">
        <f aca="false">IF(C36="SI",$I$7,0)</f>
        <v>0</v>
      </c>
      <c r="H36" s="46" t="n">
        <f aca="false">(F36+G36)*0.22</f>
        <v>0</v>
      </c>
      <c r="I36" s="46" t="n">
        <f aca="false">IF(OR(B36="SI",C36="SI"),$J$7,0)</f>
        <v>0</v>
      </c>
      <c r="J36" s="46" t="n">
        <f aca="false">SUM(F36:I36)</f>
        <v>0</v>
      </c>
      <c r="K36" s="48" t="n">
        <f aca="false">IF(OR(B36="SI",C36="SI"),1,0)</f>
        <v>0</v>
      </c>
      <c r="L36" s="41" t="n">
        <f aca="false">IF(K36=0,0,K36+L35)</f>
        <v>0</v>
      </c>
      <c r="M36" s="41"/>
    </row>
    <row r="37" s="1" customFormat="true" ht="15.75" hidden="false" customHeight="false" outlineLevel="0" collapsed="false">
      <c r="A37" s="43" t="n">
        <v>28</v>
      </c>
      <c r="B37" s="44" t="s">
        <v>47</v>
      </c>
      <c r="C37" s="44" t="s">
        <v>47</v>
      </c>
      <c r="D37" s="45" t="n">
        <v>0</v>
      </c>
      <c r="E37" s="46" t="n">
        <f aca="false">IF(OR(B37="SI",C37="SI"),$H$7,0)</f>
        <v>0</v>
      </c>
      <c r="F37" s="47" t="n">
        <f aca="false">IF(OR(B37="SI",C37="SI"),E37+IF(D37&gt;$F$7,(D37-$F$7)*0.4*E37,0)+IF(L37&gt;$G$7,0.05*E37,0),0)</f>
        <v>0</v>
      </c>
      <c r="G37" s="46" t="n">
        <f aca="false">IF(C37="SI",$I$7,0)</f>
        <v>0</v>
      </c>
      <c r="H37" s="46" t="n">
        <f aca="false">(F37+G37)*0.22</f>
        <v>0</v>
      </c>
      <c r="I37" s="46" t="n">
        <f aca="false">IF(OR(B37="SI",C37="SI"),$J$7,0)</f>
        <v>0</v>
      </c>
      <c r="J37" s="46" t="n">
        <f aca="false">SUM(F37:I37)</f>
        <v>0</v>
      </c>
      <c r="K37" s="48" t="n">
        <f aca="false">IF(OR(B37="SI",C37="SI"),1,0)</f>
        <v>0</v>
      </c>
      <c r="L37" s="41" t="n">
        <f aca="false">IF(K37=0,0,K37+L36)</f>
        <v>0</v>
      </c>
      <c r="M37" s="41"/>
    </row>
    <row r="38" s="1" customFormat="true" ht="15.75" hidden="false" customHeight="false" outlineLevel="0" collapsed="false">
      <c r="A38" s="43" t="n">
        <v>29</v>
      </c>
      <c r="B38" s="44" t="s">
        <v>47</v>
      </c>
      <c r="C38" s="44" t="s">
        <v>47</v>
      </c>
      <c r="D38" s="45" t="n">
        <v>0</v>
      </c>
      <c r="E38" s="46" t="n">
        <f aca="false">IF(OR(B38="SI",C38="SI"),$H$7,0)</f>
        <v>0</v>
      </c>
      <c r="F38" s="47" t="n">
        <f aca="false">IF(OR(B38="SI",C38="SI"),E38+IF(D38&gt;$F$7,(D38-$F$7)*0.4*E38,0)+IF(L38&gt;$G$7,0.05*E38,0),0)</f>
        <v>0</v>
      </c>
      <c r="G38" s="46" t="n">
        <f aca="false">IF(C38="SI",$I$7,0)</f>
        <v>0</v>
      </c>
      <c r="H38" s="46" t="n">
        <f aca="false">(F38+G38)*0.22</f>
        <v>0</v>
      </c>
      <c r="I38" s="46" t="n">
        <f aca="false">IF(OR(B38="SI",C38="SI"),$J$7,0)</f>
        <v>0</v>
      </c>
      <c r="J38" s="46" t="n">
        <f aca="false">SUM(F38:I38)</f>
        <v>0</v>
      </c>
      <c r="K38" s="48" t="n">
        <f aca="false">IF(OR(B38="SI",C38="SI"),1,0)</f>
        <v>0</v>
      </c>
      <c r="L38" s="41" t="n">
        <f aca="false">IF(K38=0,0,K38+L37)</f>
        <v>0</v>
      </c>
      <c r="M38" s="41"/>
    </row>
    <row r="39" s="1" customFormat="true" ht="15.75" hidden="false" customHeight="false" outlineLevel="0" collapsed="false">
      <c r="A39" s="43" t="n">
        <v>30</v>
      </c>
      <c r="B39" s="44" t="s">
        <v>47</v>
      </c>
      <c r="C39" s="44" t="s">
        <v>47</v>
      </c>
      <c r="D39" s="45" t="n">
        <v>0</v>
      </c>
      <c r="E39" s="46" t="n">
        <f aca="false">IF(OR(B39="SI",C39="SI"),$H$7,0)</f>
        <v>0</v>
      </c>
      <c r="F39" s="47" t="n">
        <f aca="false">IF(OR(B39="SI",C39="SI"),E39+IF(D39&gt;$F$7,(D39-$F$7)*0.4*E39,0)+IF(L39&gt;$G$7,0.05*E39,0),0)</f>
        <v>0</v>
      </c>
      <c r="G39" s="46" t="n">
        <f aca="false">IF(C39="SI",$I$7,0)</f>
        <v>0</v>
      </c>
      <c r="H39" s="46" t="n">
        <f aca="false">(F39+G39)*0.22</f>
        <v>0</v>
      </c>
      <c r="I39" s="46" t="n">
        <f aca="false">IF(OR(B39="SI",C39="SI"),$J$7,0)</f>
        <v>0</v>
      </c>
      <c r="J39" s="46" t="n">
        <f aca="false">SUM(F39:I39)</f>
        <v>0</v>
      </c>
      <c r="K39" s="48" t="n">
        <f aca="false">IF(OR(B39="SI",C39="SI"),1,0)</f>
        <v>0</v>
      </c>
      <c r="L39" s="41" t="n">
        <f aca="false">IF(K39=0,0,K39+L38)</f>
        <v>0</v>
      </c>
    </row>
    <row r="40" s="1" customFormat="true" ht="15.75" hidden="false" customHeight="false" outlineLevel="0" collapsed="false">
      <c r="A40" s="43" t="n">
        <v>31</v>
      </c>
      <c r="B40" s="44" t="s">
        <v>47</v>
      </c>
      <c r="C40" s="44" t="s">
        <v>47</v>
      </c>
      <c r="D40" s="45" t="n">
        <v>0</v>
      </c>
      <c r="E40" s="46" t="n">
        <f aca="false">IF(OR(B40="SI",C40="SI"),$H$7,0)</f>
        <v>0</v>
      </c>
      <c r="F40" s="47" t="n">
        <f aca="false">IF(OR(B40="SI",C40="SI"),E40+IF(D40&gt;$F$7,(D40-$F$7)*0.4*E40,0)+IF(L40&gt;$G$7,0.05*E40,0),0)</f>
        <v>0</v>
      </c>
      <c r="G40" s="46" t="n">
        <f aca="false">IF(C40="SI",$I$7,0)</f>
        <v>0</v>
      </c>
      <c r="H40" s="46" t="n">
        <f aca="false">(F40+G40)*0.22</f>
        <v>0</v>
      </c>
      <c r="I40" s="46" t="n">
        <f aca="false">IF(OR(B40="SI",C40="SI"),$J$7,0)</f>
        <v>0</v>
      </c>
      <c r="J40" s="46" t="n">
        <f aca="false">SUM(F40:I40)</f>
        <v>0</v>
      </c>
      <c r="K40" s="48" t="n">
        <f aca="false">IF(OR(B40="SI",C40="SI"),1,0)</f>
        <v>0</v>
      </c>
      <c r="L40" s="41" t="n">
        <f aca="false">IF(K40=0,0,K40+L39)</f>
        <v>0</v>
      </c>
    </row>
    <row r="41" s="1" customFormat="true" ht="15.75" hidden="false" customHeight="false" outlineLevel="0" collapsed="false">
      <c r="A41" s="52" t="s">
        <v>46</v>
      </c>
      <c r="B41" s="53"/>
      <c r="C41" s="54"/>
      <c r="D41" s="55"/>
      <c r="E41" s="56"/>
      <c r="F41" s="56" t="n">
        <f aca="false">SUM(F10:F40)</f>
        <v>0</v>
      </c>
      <c r="G41" s="56" t="n">
        <f aca="false">SUM(G10:G40)</f>
        <v>0</v>
      </c>
      <c r="H41" s="56" t="n">
        <f aca="false">SUM(H10:H40)</f>
        <v>0</v>
      </c>
      <c r="I41" s="56" t="n">
        <f aca="false">SUM(I10:I40)</f>
        <v>0</v>
      </c>
      <c r="J41" s="57" t="n">
        <f aca="false">SUM(J10:J40)</f>
        <v>0</v>
      </c>
      <c r="K41" s="58" t="n">
        <f aca="false">SUM(K10:K40)</f>
        <v>0</v>
      </c>
      <c r="L41" s="41"/>
      <c r="M41" s="41"/>
    </row>
    <row r="42" s="1" customFormat="true" ht="15" hidden="false" customHeight="false" outlineLevel="0" collapsed="false">
      <c r="K42" s="41"/>
      <c r="L42" s="41"/>
      <c r="M42" s="41"/>
      <c r="V42" s="59"/>
    </row>
    <row r="43" customFormat="false" ht="30.75" hidden="false" customHeight="true" outlineLevel="0" collapsed="false">
      <c r="B43" s="18" t="s">
        <v>60</v>
      </c>
      <c r="D43" s="60" t="s">
        <v>61</v>
      </c>
      <c r="E43" s="60"/>
      <c r="F43" s="60"/>
    </row>
    <row r="44" customFormat="false" ht="15.75" hidden="false" customHeight="false" outlineLevel="0" collapsed="false">
      <c r="B44" s="61" t="n">
        <f aca="false">K41</f>
        <v>0</v>
      </c>
      <c r="D44" s="62" t="n">
        <f aca="false">J41</f>
        <v>0</v>
      </c>
      <c r="E44" s="62"/>
      <c r="F44" s="62"/>
    </row>
  </sheetData>
  <sheetProtection sheet="true" password="8d1e" selectLockedCells="true"/>
  <mergeCells count="12">
    <mergeCell ref="A1:E1"/>
    <mergeCell ref="F1:G1"/>
    <mergeCell ref="H1:I1"/>
    <mergeCell ref="J1:J2"/>
    <mergeCell ref="A2:E2"/>
    <mergeCell ref="F2:G2"/>
    <mergeCell ref="H2:I2"/>
    <mergeCell ref="A4:J4"/>
    <mergeCell ref="A6:E6"/>
    <mergeCell ref="A7:E7"/>
    <mergeCell ref="D43:F43"/>
    <mergeCell ref="D44:F44"/>
  </mergeCells>
  <conditionalFormatting sqref="D10:D40">
    <cfRule type="cellIs" priority="2" operator="greaterThan" aboveAverage="0" equalAverage="0" bottom="0" percent="0" rank="0" text="" dxfId="0">
      <formula>0</formula>
    </cfRule>
  </conditionalFormatting>
  <conditionalFormatting sqref="B10:C40">
    <cfRule type="cellIs" priority="3" operator="equal" aboveAverage="0" equalAverage="0" bottom="0" percent="0" rank="0" text="" dxfId="1">
      <formula>"SI"</formula>
    </cfRule>
  </conditionalFormatting>
  <conditionalFormatting sqref="E10:J41">
    <cfRule type="cellIs" priority="4" operator="greaterThan" aboveAverage="0" equalAverage="0" bottom="0" percent="0" rank="0" text="" dxfId="2">
      <formula>0</formula>
    </cfRule>
  </conditionalFormatting>
  <dataValidations count="2">
    <dataValidation allowBlank="true" errorStyle="stop" operator="between" showDropDown="false" showErrorMessage="true" showInputMessage="false" sqref="B10:C40" type="list">
      <formula1>$M$23:$M$24</formula1>
      <formula2>0</formula2>
    </dataValidation>
    <dataValidation allowBlank="true" errorStyle="stop" operator="between" showDropDown="false" showErrorMessage="true" showInputMessage="false" sqref="F2:G2" type="list">
      <formula1>$M$10:$M$2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13671875" defaultRowHeight="15" zeroHeight="false" outlineLevelRow="0" outlineLevelCol="0"/>
  <cols>
    <col collapsed="false" customWidth="true" hidden="false" outlineLevel="0" max="1" min="1" style="20" width="28.56"/>
    <col collapsed="false" customWidth="true" hidden="false" outlineLevel="0" max="3" min="2" style="20" width="10.13"/>
    <col collapsed="false" customWidth="true" hidden="false" outlineLevel="0" max="8" min="4" style="20" width="17.85"/>
    <col collapsed="false" customWidth="true" hidden="false" outlineLevel="0" max="9" min="9" style="20" width="21.42"/>
    <col collapsed="false" customWidth="false" hidden="false" outlineLevel="0" max="257" min="10" style="20" width="9.14"/>
  </cols>
  <sheetData>
    <row r="1" customFormat="false" ht="40.5" hidden="false" customHeight="true" outlineLevel="0" collapsed="false">
      <c r="I1" s="63" t="s">
        <v>62</v>
      </c>
    </row>
    <row r="2" customFormat="false" ht="42.75" hidden="false" customHeight="true" outlineLevel="0" collapsed="false">
      <c r="A2" s="64" t="s">
        <v>63</v>
      </c>
      <c r="B2" s="64"/>
      <c r="C2" s="64"/>
      <c r="D2" s="64"/>
      <c r="E2" s="64"/>
      <c r="F2" s="64"/>
      <c r="G2" s="64"/>
      <c r="H2" s="64"/>
      <c r="I2" s="64"/>
    </row>
    <row r="3" customFormat="false" ht="37.5" hidden="false" customHeight="true" outlineLevel="0" collapsed="false">
      <c r="A3" s="65" t="s">
        <v>64</v>
      </c>
      <c r="B3" s="65" t="s">
        <v>65</v>
      </c>
      <c r="C3" s="65"/>
      <c r="D3" s="66" t="s">
        <v>66</v>
      </c>
      <c r="E3" s="66" t="s">
        <v>67</v>
      </c>
      <c r="F3" s="66" t="s">
        <v>68</v>
      </c>
      <c r="G3" s="66" t="s">
        <v>69</v>
      </c>
      <c r="H3" s="66" t="s">
        <v>70</v>
      </c>
      <c r="I3" s="66" t="s">
        <v>71</v>
      </c>
    </row>
    <row r="4" customFormat="false" ht="45" hidden="false" customHeight="true" outlineLevel="0" collapsed="false">
      <c r="A4" s="65"/>
      <c r="B4" s="65" t="s">
        <v>72</v>
      </c>
      <c r="C4" s="65" t="s">
        <v>0</v>
      </c>
      <c r="D4" s="66"/>
      <c r="E4" s="66"/>
      <c r="F4" s="66"/>
      <c r="G4" s="66"/>
      <c r="H4" s="66"/>
      <c r="I4" s="66"/>
    </row>
    <row r="5" customFormat="false" ht="45" hidden="false" customHeight="false" outlineLevel="0" collapsed="false">
      <c r="A5" s="67" t="s">
        <v>73</v>
      </c>
      <c r="B5" s="68" t="n">
        <v>0</v>
      </c>
      <c r="C5" s="68" t="n">
        <v>1000</v>
      </c>
      <c r="D5" s="68" t="n">
        <v>1</v>
      </c>
      <c r="E5" s="68" t="n">
        <v>3</v>
      </c>
      <c r="F5" s="69" t="n">
        <v>87.6</v>
      </c>
      <c r="G5" s="70" t="n">
        <f aca="false">ROUNDUP((F5*0.85),2)</f>
        <v>74.46</v>
      </c>
      <c r="H5" s="70" t="n">
        <f aca="false">ROUNDUP((F5*0.05),2)</f>
        <v>4.38</v>
      </c>
      <c r="I5" s="71" t="n">
        <f aca="false">SUM(G5:H5)</f>
        <v>78.84</v>
      </c>
    </row>
    <row r="6" customFormat="false" ht="45" hidden="false" customHeight="false" outlineLevel="0" collapsed="false">
      <c r="A6" s="67" t="s">
        <v>74</v>
      </c>
      <c r="B6" s="68" t="n">
        <v>1001</v>
      </c>
      <c r="C6" s="68" t="n">
        <v>3000</v>
      </c>
      <c r="D6" s="68" t="n">
        <v>1</v>
      </c>
      <c r="E6" s="68" t="n">
        <v>3</v>
      </c>
      <c r="F6" s="69" t="n">
        <v>111.85</v>
      </c>
      <c r="G6" s="70" t="n">
        <f aca="false">ROUNDUP((F6*0.85),2)</f>
        <v>95.08</v>
      </c>
      <c r="H6" s="70" t="n">
        <f aca="false">ROUNDUP((F6*0.05),2)</f>
        <v>5.6</v>
      </c>
      <c r="I6" s="71" t="n">
        <f aca="false">SUM(G6:H6)</f>
        <v>100.68</v>
      </c>
    </row>
    <row r="7" customFormat="false" ht="45" hidden="false" customHeight="false" outlineLevel="0" collapsed="false">
      <c r="A7" s="67" t="s">
        <v>75</v>
      </c>
      <c r="B7" s="68" t="n">
        <v>3001</v>
      </c>
      <c r="C7" s="68" t="n">
        <v>6000</v>
      </c>
      <c r="D7" s="68" t="n">
        <v>1</v>
      </c>
      <c r="E7" s="68" t="n">
        <v>4</v>
      </c>
      <c r="F7" s="69" t="n">
        <v>129.9</v>
      </c>
      <c r="G7" s="70" t="n">
        <f aca="false">ROUNDUP((F7*0.85),2)</f>
        <v>110.42</v>
      </c>
      <c r="H7" s="70" t="n">
        <f aca="false">ROUNDUP((F7*0.05),2)</f>
        <v>6.5</v>
      </c>
      <c r="I7" s="71" t="n">
        <f aca="false">SUM(G7:H7)</f>
        <v>116.92</v>
      </c>
    </row>
    <row r="8" customFormat="false" ht="45" hidden="false" customHeight="false" outlineLevel="0" collapsed="false">
      <c r="A8" s="67" t="s">
        <v>76</v>
      </c>
      <c r="B8" s="68" t="n">
        <v>6001</v>
      </c>
      <c r="C8" s="68" t="n">
        <v>15000</v>
      </c>
      <c r="D8" s="68" t="n">
        <v>2</v>
      </c>
      <c r="E8" s="68" t="n">
        <v>7</v>
      </c>
      <c r="F8" s="69" t="n">
        <v>177.35</v>
      </c>
      <c r="G8" s="70" t="n">
        <f aca="false">ROUNDUP((F8*0.85),2)</f>
        <v>150.75</v>
      </c>
      <c r="H8" s="70" t="n">
        <f aca="false">ROUNDUP((F8*0.05),2)</f>
        <v>8.87</v>
      </c>
      <c r="I8" s="71" t="n">
        <f aca="false">SUM(G8:H8)</f>
        <v>159.62</v>
      </c>
    </row>
    <row r="9" customFormat="false" ht="75" hidden="false" customHeight="false" outlineLevel="0" collapsed="false">
      <c r="A9" s="67" t="s">
        <v>77</v>
      </c>
      <c r="B9" s="68" t="n">
        <v>15001</v>
      </c>
      <c r="C9" s="68" t="n">
        <v>40000</v>
      </c>
      <c r="D9" s="68" t="n">
        <v>2</v>
      </c>
      <c r="E9" s="68" t="n">
        <v>11</v>
      </c>
      <c r="F9" s="69" t="n">
        <v>250.05</v>
      </c>
      <c r="G9" s="70" t="n">
        <f aca="false">ROUNDUP((F9*0.85),2)</f>
        <v>212.55</v>
      </c>
      <c r="H9" s="70" t="n">
        <f aca="false">ROUNDUP((F9*0.05),2)</f>
        <v>12.51</v>
      </c>
      <c r="I9" s="71" t="n">
        <f aca="false">SUM(G9:H9)</f>
        <v>225.06</v>
      </c>
    </row>
    <row r="10" customFormat="false" ht="60" hidden="false" customHeight="false" outlineLevel="0" collapsed="false">
      <c r="A10" s="67" t="s">
        <v>78</v>
      </c>
      <c r="B10" s="68" t="n">
        <v>40001</v>
      </c>
      <c r="C10" s="68" t="n">
        <v>100000</v>
      </c>
      <c r="D10" s="68" t="n">
        <v>3</v>
      </c>
      <c r="E10" s="68" t="n">
        <v>18</v>
      </c>
      <c r="F10" s="69" t="n">
        <v>383.6</v>
      </c>
      <c r="G10" s="70" t="n">
        <f aca="false">ROUNDUP((F10*0.85),2)</f>
        <v>326.06</v>
      </c>
      <c r="H10" s="70" t="n">
        <f aca="false">ROUNDUP((F10*0.05),2)</f>
        <v>19.18</v>
      </c>
      <c r="I10" s="71" t="n">
        <f aca="false">SUM(G10:H10)</f>
        <v>345.24</v>
      </c>
    </row>
    <row r="11" customFormat="false" ht="60" hidden="false" customHeight="false" outlineLevel="0" collapsed="false">
      <c r="A11" s="67" t="s">
        <v>79</v>
      </c>
      <c r="B11" s="68" t="n">
        <v>100000</v>
      </c>
      <c r="C11" s="68" t="s">
        <v>80</v>
      </c>
      <c r="D11" s="68" t="n">
        <v>5</v>
      </c>
      <c r="E11" s="68" t="n">
        <v>21</v>
      </c>
      <c r="F11" s="69" t="n">
        <v>547</v>
      </c>
      <c r="G11" s="70" t="n">
        <f aca="false">ROUNDUP((F11*0.85),2)</f>
        <v>464.95</v>
      </c>
      <c r="H11" s="70" t="n">
        <f aca="false">ROUNDUP((F11*0.05),2)</f>
        <v>27.35</v>
      </c>
      <c r="I11" s="71" t="n">
        <f aca="false">SUM(G11:H11)</f>
        <v>492.3</v>
      </c>
    </row>
  </sheetData>
  <mergeCells count="9">
    <mergeCell ref="A2:I2"/>
    <mergeCell ref="A3:A4"/>
    <mergeCell ref="B3:C3"/>
    <mergeCell ref="D3:D4"/>
    <mergeCell ref="E3:E4"/>
    <mergeCell ref="F3:F4"/>
    <mergeCell ref="G3:G4"/>
    <mergeCell ref="H3:H4"/>
    <mergeCell ref="I3:I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5" zeroHeight="false" outlineLevelRow="0" outlineLevelCol="0"/>
  <cols>
    <col collapsed="false" customWidth="true" hidden="false" outlineLevel="0" max="1" min="1" style="72" width="23.7"/>
    <col collapsed="false" customWidth="true" hidden="false" outlineLevel="0" max="3" min="2" style="72" width="7.99"/>
    <col collapsed="false" customWidth="true" hidden="false" outlineLevel="0" max="4" min="4" style="72" width="55.56"/>
    <col collapsed="false" customWidth="false" hidden="false" outlineLevel="0" max="257" min="5" style="72" width="9.14"/>
  </cols>
  <sheetData>
    <row r="1" s="73" customFormat="true" ht="27" hidden="false" customHeight="false" outlineLevel="0" collapsed="false">
      <c r="E1" s="74" t="s">
        <v>81</v>
      </c>
    </row>
    <row r="2" s="73" customFormat="true" ht="19.5" hidden="false" customHeight="true" outlineLevel="0" collapsed="false">
      <c r="A2" s="75" t="s">
        <v>82</v>
      </c>
      <c r="B2" s="75"/>
      <c r="C2" s="75"/>
      <c r="D2" s="75"/>
      <c r="E2" s="76"/>
    </row>
    <row r="3" s="73" customFormat="true" ht="18.75" hidden="false" customHeight="true" outlineLevel="0" collapsed="false">
      <c r="A3" s="77" t="s">
        <v>83</v>
      </c>
      <c r="B3" s="77"/>
      <c r="C3" s="77"/>
      <c r="D3" s="77"/>
      <c r="E3" s="76"/>
    </row>
    <row r="4" s="73" customFormat="true" ht="21.75" hidden="false" customHeight="true" outlineLevel="0" collapsed="false">
      <c r="A4" s="78" t="s">
        <v>84</v>
      </c>
      <c r="B4" s="78"/>
      <c r="C4" s="78"/>
      <c r="D4" s="78"/>
    </row>
    <row r="5" customFormat="false" ht="30.2" hidden="false" customHeight="true" outlineLevel="0" collapsed="false">
      <c r="A5" s="79" t="s">
        <v>64</v>
      </c>
      <c r="B5" s="80" t="s">
        <v>65</v>
      </c>
      <c r="C5" s="80"/>
      <c r="D5" s="81" t="s">
        <v>85</v>
      </c>
    </row>
    <row r="6" customFormat="false" ht="33.75" hidden="false" customHeight="true" outlineLevel="0" collapsed="false">
      <c r="A6" s="79"/>
      <c r="B6" s="82" t="s">
        <v>72</v>
      </c>
      <c r="C6" s="82" t="s">
        <v>0</v>
      </c>
      <c r="D6" s="81"/>
    </row>
    <row r="7" customFormat="false" ht="45" hidden="false" customHeight="false" outlineLevel="0" collapsed="false">
      <c r="A7" s="83" t="s">
        <v>86</v>
      </c>
      <c r="B7" s="84" t="n">
        <v>0</v>
      </c>
      <c r="C7" s="84" t="n">
        <v>1000</v>
      </c>
      <c r="D7" s="85" t="n">
        <v>13.83</v>
      </c>
    </row>
    <row r="8" customFormat="false" ht="45" hidden="false" customHeight="false" outlineLevel="0" collapsed="false">
      <c r="A8" s="83" t="s">
        <v>87</v>
      </c>
      <c r="B8" s="84" t="n">
        <v>1001</v>
      </c>
      <c r="C8" s="84" t="n">
        <v>3000</v>
      </c>
      <c r="D8" s="86" t="n">
        <v>18.02</v>
      </c>
    </row>
    <row r="9" customFormat="false" ht="45" hidden="false" customHeight="false" outlineLevel="0" collapsed="false">
      <c r="A9" s="83" t="s">
        <v>88</v>
      </c>
      <c r="B9" s="84" t="n">
        <v>3001</v>
      </c>
      <c r="C9" s="84" t="n">
        <v>6000</v>
      </c>
      <c r="D9" s="86" t="n">
        <v>23.56</v>
      </c>
    </row>
    <row r="10" customFormat="false" ht="45" hidden="false" customHeight="false" outlineLevel="0" collapsed="false">
      <c r="A10" s="83" t="s">
        <v>89</v>
      </c>
      <c r="B10" s="84" t="n">
        <v>6001</v>
      </c>
      <c r="C10" s="84" t="n">
        <v>15000</v>
      </c>
      <c r="D10" s="86" t="n">
        <v>30.52</v>
      </c>
    </row>
    <row r="11" customFormat="false" ht="60" hidden="false" customHeight="false" outlineLevel="0" collapsed="false">
      <c r="A11" s="83" t="s">
        <v>90</v>
      </c>
      <c r="B11" s="84" t="n">
        <v>15001</v>
      </c>
      <c r="C11" s="84" t="n">
        <v>40000</v>
      </c>
      <c r="D11" s="86" t="n">
        <v>42.6</v>
      </c>
    </row>
    <row r="12" customFormat="false" ht="60" hidden="false" customHeight="false" outlineLevel="0" collapsed="false">
      <c r="A12" s="83" t="s">
        <v>91</v>
      </c>
      <c r="B12" s="84" t="n">
        <v>40001</v>
      </c>
      <c r="C12" s="84" t="n">
        <v>100000</v>
      </c>
      <c r="D12" s="86" t="n">
        <v>59.61</v>
      </c>
    </row>
    <row r="13" customFormat="false" ht="60.75" hidden="false" customHeight="false" outlineLevel="0" collapsed="false">
      <c r="A13" s="83" t="s">
        <v>92</v>
      </c>
      <c r="B13" s="84" t="n">
        <v>100000</v>
      </c>
      <c r="C13" s="84" t="s">
        <v>80</v>
      </c>
      <c r="D13" s="87" t="n">
        <v>82.47</v>
      </c>
    </row>
  </sheetData>
  <mergeCells count="6">
    <mergeCell ref="A2:D2"/>
    <mergeCell ref="A3:D3"/>
    <mergeCell ref="A4:D4"/>
    <mergeCell ref="A5:A6"/>
    <mergeCell ref="B5:C5"/>
    <mergeCell ref="D5:D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31T20:29:40Z</dcterms:created>
  <dc:creator>Erik Squizzato</dc:creator>
  <dc:description/>
  <dc:language>en-US</dc:language>
  <cp:lastModifiedBy>follador giovanni Combai</cp:lastModifiedBy>
  <cp:lastPrinted>2011-03-03T08:27:10Z</cp:lastPrinted>
  <dcterms:modified xsi:type="dcterms:W3CDTF">2025-02-10T11:44:57Z</dcterms:modified>
  <cp:revision>0</cp:revision>
  <dc:subject/>
  <dc:title/>
</cp:coreProperties>
</file>